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Informacje o finansach powiatu</t>
  </si>
  <si>
    <t xml:space="preserve">Lp.</t>
  </si>
  <si>
    <t xml:space="preserve">wyszczególnienie</t>
  </si>
  <si>
    <t xml:space="preserve">Wykonanie </t>
  </si>
  <si>
    <t xml:space="preserve">Plan</t>
  </si>
  <si>
    <t xml:space="preserve">Prognoza</t>
  </si>
  <si>
    <t xml:space="preserve">I</t>
  </si>
  <si>
    <t xml:space="preserve">Dochody ogółem, w tym</t>
  </si>
  <si>
    <t xml:space="preserve">A</t>
  </si>
  <si>
    <t xml:space="preserve">Dochody własne</t>
  </si>
  <si>
    <t xml:space="preserve">II.</t>
  </si>
  <si>
    <t xml:space="preserve">Wydatki ogółem</t>
  </si>
  <si>
    <t xml:space="preserve">Wydatki bieżące</t>
  </si>
  <si>
    <t xml:space="preserve">B</t>
  </si>
  <si>
    <t xml:space="preserve">Wydatki majątkowe, w tym inwestycyjne</t>
  </si>
  <si>
    <t xml:space="preserve">III.</t>
  </si>
  <si>
    <t xml:space="preserve">Wynik finansowy (I-II)</t>
  </si>
  <si>
    <t xml:space="preserve">IV.</t>
  </si>
  <si>
    <t xml:space="preserve">Kredyty i pożyczki poręczenia, wykup papierów wartościowych wraz z odsetkami i dyskontem</t>
  </si>
  <si>
    <t xml:space="preserve">A.</t>
  </si>
  <si>
    <t xml:space="preserve">Spłata już zaciągniętych zobowiązań j. w.</t>
  </si>
  <si>
    <t xml:space="preserve">1.</t>
  </si>
  <si>
    <t xml:space="preserve">spłata rat lub wykup papierów wartosciowych</t>
  </si>
  <si>
    <t xml:space="preserve">2.</t>
  </si>
  <si>
    <t xml:space="preserve">odsetki/dyskonto</t>
  </si>
  <si>
    <t xml:space="preserve">Spłata wnioskowanego kredytu</t>
  </si>
  <si>
    <t xml:space="preserve">kwota kredytu</t>
  </si>
  <si>
    <t xml:space="preserve">spłata rat</t>
  </si>
  <si>
    <t xml:space="preserve">odsetki</t>
  </si>
  <si>
    <t xml:space="preserve">Zadłużenie na koniec roku</t>
  </si>
  <si>
    <t xml:space="preserve">Prognoza łącznej kwoty długu</t>
  </si>
  <si>
    <t xml:space="preserve">dług (art.. 170 ust.1)</t>
  </si>
  <si>
    <t xml:space="preserve">spłata zadłużenia (art..169 ust.1)</t>
  </si>
  <si>
    <t xml:space="preserve">sporządziła: Maria Z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7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6" min="5" style="0" width="10.13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12.14"/>
  </cols>
  <sheetData>
    <row r="1" customFormat="false" ht="18" hidden="false" customHeight="true" outlineLevel="0" collapsed="false">
      <c r="B1" s="2" t="s">
        <v>0</v>
      </c>
      <c r="D1" s="3"/>
    </row>
    <row r="2" customFormat="false" ht="15.75" hidden="false" customHeight="true" outlineLevel="0" collapsed="false"/>
    <row r="3" customFormat="false" ht="17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5" t="s">
        <v>5</v>
      </c>
      <c r="G3" s="5" t="s">
        <v>5</v>
      </c>
      <c r="H3" s="5" t="s">
        <v>5</v>
      </c>
      <c r="I3" s="5" t="s">
        <v>5</v>
      </c>
      <c r="J3" s="5" t="s">
        <v>5</v>
      </c>
      <c r="K3" s="5" t="s">
        <v>5</v>
      </c>
      <c r="L3" s="5" t="s">
        <v>5</v>
      </c>
      <c r="M3" s="5" t="s">
        <v>5</v>
      </c>
      <c r="N3" s="5" t="s">
        <v>5</v>
      </c>
    </row>
    <row r="4" customFormat="false" ht="17.25" hidden="false" customHeight="true" outlineLevel="0" collapsed="false">
      <c r="A4" s="4"/>
      <c r="B4" s="4"/>
      <c r="C4" s="6" t="n">
        <v>2008</v>
      </c>
      <c r="D4" s="6" t="n">
        <v>2009</v>
      </c>
      <c r="E4" s="6" t="n">
        <v>2010</v>
      </c>
      <c r="F4" s="6" t="n">
        <v>2011</v>
      </c>
      <c r="G4" s="6" t="n">
        <v>2012</v>
      </c>
      <c r="H4" s="6" t="n">
        <v>2013</v>
      </c>
      <c r="I4" s="6" t="n">
        <v>2014</v>
      </c>
      <c r="J4" s="6" t="n">
        <v>2015</v>
      </c>
      <c r="K4" s="6" t="n">
        <v>2016</v>
      </c>
      <c r="L4" s="6" t="n">
        <v>2017</v>
      </c>
      <c r="M4" s="6" t="n">
        <v>2018</v>
      </c>
      <c r="N4" s="6" t="n">
        <v>2019</v>
      </c>
    </row>
    <row r="5" customFormat="false" ht="17.1" hidden="false" customHeight="true" outlineLevel="0" collapsed="false">
      <c r="A5" s="6" t="s">
        <v>6</v>
      </c>
      <c r="B5" s="7" t="s">
        <v>7</v>
      </c>
      <c r="C5" s="8" t="n">
        <v>95175020</v>
      </c>
      <c r="D5" s="8" t="n">
        <v>102722014</v>
      </c>
      <c r="E5" s="8" t="n">
        <f aca="false">D5*102%+16000000</f>
        <v>120776454.28</v>
      </c>
      <c r="F5" s="8" t="n">
        <f aca="false">(D5*102%)*102%</f>
        <v>106871983.3656</v>
      </c>
      <c r="G5" s="8" t="n">
        <f aca="false">F5*102%</f>
        <v>109009423.032912</v>
      </c>
      <c r="H5" s="8" t="n">
        <f aca="false">G5*102%</f>
        <v>111189611.49357</v>
      </c>
      <c r="I5" s="8" t="n">
        <f aca="false">H5*102%</f>
        <v>113413403.723442</v>
      </c>
      <c r="J5" s="8" t="n">
        <f aca="false">I5*102%</f>
        <v>115681671.79791</v>
      </c>
      <c r="K5" s="8" t="n">
        <f aca="false">J5*102%</f>
        <v>117995305.233869</v>
      </c>
      <c r="L5" s="8" t="n">
        <f aca="false">K5*102%</f>
        <v>120355211.338546</v>
      </c>
      <c r="M5" s="8" t="n">
        <f aca="false">L5*102%</f>
        <v>122762315.565317</v>
      </c>
      <c r="N5" s="8" t="n">
        <f aca="false">M5*102%</f>
        <v>125217561.876623</v>
      </c>
    </row>
    <row r="6" customFormat="false" ht="17.1" hidden="false" customHeight="true" outlineLevel="0" collapsed="false">
      <c r="A6" s="6" t="s">
        <v>8</v>
      </c>
      <c r="B6" s="9" t="s">
        <v>9</v>
      </c>
      <c r="C6" s="10" t="n">
        <v>56432059</v>
      </c>
      <c r="D6" s="10" t="n">
        <v>62319785</v>
      </c>
      <c r="E6" s="10" t="n">
        <f aca="false">D6*102%</f>
        <v>63566180.7</v>
      </c>
      <c r="F6" s="10" t="n">
        <f aca="false">E6*102%</f>
        <v>64837504.314</v>
      </c>
      <c r="G6" s="10" t="n">
        <f aca="false">F6*102%</f>
        <v>66134254.40028</v>
      </c>
      <c r="H6" s="10" t="n">
        <f aca="false">G6*102%</f>
        <v>67456939.4882856</v>
      </c>
      <c r="I6" s="10" t="n">
        <f aca="false">H6*102%</f>
        <v>68806078.2780513</v>
      </c>
      <c r="J6" s="10" t="n">
        <f aca="false">I6*102%</f>
        <v>70182199.8436123</v>
      </c>
      <c r="K6" s="10" t="n">
        <f aca="false">J6*102%</f>
        <v>71585843.8404846</v>
      </c>
      <c r="L6" s="10" t="n">
        <f aca="false">K6*102%</f>
        <v>73017560.7172943</v>
      </c>
      <c r="M6" s="10" t="n">
        <f aca="false">L6*102%</f>
        <v>74477911.9316402</v>
      </c>
      <c r="N6" s="10" t="n">
        <f aca="false">M6*102%</f>
        <v>75967470.170273</v>
      </c>
    </row>
    <row r="7" customFormat="false" ht="17.1" hidden="false" customHeight="true" outlineLevel="0" collapsed="false">
      <c r="A7" s="6" t="s">
        <v>10</v>
      </c>
      <c r="B7" s="7" t="s">
        <v>11</v>
      </c>
      <c r="C7" s="8" t="n">
        <v>95571754</v>
      </c>
      <c r="D7" s="8" t="n">
        <f aca="false">D8+D9</f>
        <v>120987831</v>
      </c>
      <c r="E7" s="8" t="n">
        <f aca="false">E8+E9</f>
        <v>117162873.7</v>
      </c>
      <c r="F7" s="8" t="n">
        <f aca="false">F8+F9</f>
        <v>104084502.437</v>
      </c>
      <c r="G7" s="8" t="n">
        <f aca="false">G8+G9</f>
        <v>106015347.46137</v>
      </c>
      <c r="H7" s="8" t="n">
        <f aca="false">H8+H9</f>
        <v>108955500.935984</v>
      </c>
      <c r="I7" s="8" t="n">
        <f aca="false">I8+I9</f>
        <v>110905055.945344</v>
      </c>
      <c r="J7" s="8" t="n">
        <f aca="false">J8+J9</f>
        <v>112864106.504797</v>
      </c>
      <c r="K7" s="8" t="n">
        <f aca="false">K8+K9</f>
        <v>115832747.569845</v>
      </c>
      <c r="L7" s="8" t="n">
        <f aca="false">L8+L9</f>
        <v>118311075.045543</v>
      </c>
      <c r="M7" s="8" t="n">
        <f aca="false">M8+M9</f>
        <v>120799185.795999</v>
      </c>
      <c r="N7" s="8" t="n">
        <f aca="false">N8+N9</f>
        <v>123797177.653959</v>
      </c>
    </row>
    <row r="8" customFormat="false" ht="17.1" hidden="false" customHeight="true" outlineLevel="0" collapsed="false">
      <c r="A8" s="6" t="s">
        <v>8</v>
      </c>
      <c r="B8" s="9" t="s">
        <v>12</v>
      </c>
      <c r="C8" s="10" t="n">
        <v>77881045</v>
      </c>
      <c r="D8" s="10" t="n">
        <v>91250370</v>
      </c>
      <c r="E8" s="10" t="n">
        <f aca="false">D8*101%</f>
        <v>92162873.7</v>
      </c>
      <c r="F8" s="10" t="n">
        <f aca="false">E8*101%</f>
        <v>93084502.437</v>
      </c>
      <c r="G8" s="10" t="n">
        <f aca="false">F8*101%</f>
        <v>94015347.46137</v>
      </c>
      <c r="H8" s="10" t="n">
        <f aca="false">G8*101%</f>
        <v>94955500.9359837</v>
      </c>
      <c r="I8" s="10" t="n">
        <f aca="false">H8*101%</f>
        <v>95905055.9453435</v>
      </c>
      <c r="J8" s="10" t="n">
        <f aca="false">I8*101%</f>
        <v>96864106.504797</v>
      </c>
      <c r="K8" s="10" t="n">
        <f aca="false">J8*101%</f>
        <v>97832747.569845</v>
      </c>
      <c r="L8" s="10" t="n">
        <f aca="false">K8*101%</f>
        <v>98811075.0455434</v>
      </c>
      <c r="M8" s="10" t="n">
        <f aca="false">L8*101%</f>
        <v>99799185.7959988</v>
      </c>
      <c r="N8" s="10" t="n">
        <f aca="false">M8*101%</f>
        <v>100797177.653959</v>
      </c>
    </row>
    <row r="9" customFormat="false" ht="24.75" hidden="false" customHeight="true" outlineLevel="0" collapsed="false">
      <c r="A9" s="6" t="s">
        <v>13</v>
      </c>
      <c r="B9" s="9" t="s">
        <v>14</v>
      </c>
      <c r="C9" s="10" t="n">
        <v>17690709</v>
      </c>
      <c r="D9" s="10" t="n">
        <v>29737461</v>
      </c>
      <c r="E9" s="10" t="n">
        <v>25000000</v>
      </c>
      <c r="F9" s="10" t="n">
        <v>11000000</v>
      </c>
      <c r="G9" s="10" t="n">
        <v>12000000</v>
      </c>
      <c r="H9" s="10" t="n">
        <v>14000000</v>
      </c>
      <c r="I9" s="10" t="n">
        <v>15000000</v>
      </c>
      <c r="J9" s="10" t="n">
        <v>16000000</v>
      </c>
      <c r="K9" s="10" t="n">
        <v>18000000</v>
      </c>
      <c r="L9" s="10" t="n">
        <v>19500000</v>
      </c>
      <c r="M9" s="10" t="n">
        <v>21000000</v>
      </c>
      <c r="N9" s="10" t="n">
        <v>23000000</v>
      </c>
    </row>
    <row r="10" customFormat="false" ht="17.1" hidden="false" customHeight="true" outlineLevel="0" collapsed="false">
      <c r="A10" s="6" t="s">
        <v>15</v>
      </c>
      <c r="B10" s="7" t="s">
        <v>16</v>
      </c>
      <c r="C10" s="8" t="n">
        <f aca="false">C5-C7</f>
        <v>-396734</v>
      </c>
      <c r="D10" s="8" t="n">
        <f aca="false">D5-D7</f>
        <v>-18265817</v>
      </c>
      <c r="E10" s="8" t="n">
        <f aca="false">E5-E7</f>
        <v>3613580.58</v>
      </c>
      <c r="F10" s="8" t="n">
        <f aca="false">F5-F7</f>
        <v>2787480.9286</v>
      </c>
      <c r="G10" s="8" t="n">
        <f aca="false">G5-G7</f>
        <v>2994075.571542</v>
      </c>
      <c r="H10" s="8" t="n">
        <f aca="false">H5-H7</f>
        <v>2234110.55758654</v>
      </c>
      <c r="I10" s="8" t="n">
        <f aca="false">I5-I7</f>
        <v>2508347.77809811</v>
      </c>
      <c r="J10" s="8" t="n">
        <f aca="false">J5-J7</f>
        <v>2817565.2931135</v>
      </c>
      <c r="K10" s="8" t="n">
        <f aca="false">K5-K7</f>
        <v>2162557.66402374</v>
      </c>
      <c r="L10" s="8" t="n">
        <f aca="false">L5-L7</f>
        <v>2044136.29300267</v>
      </c>
      <c r="M10" s="8" t="n">
        <f aca="false">M5-M7</f>
        <v>1963129.76931815</v>
      </c>
      <c r="N10" s="8" t="n">
        <f aca="false">N5-N7</f>
        <v>1420384.22266451</v>
      </c>
    </row>
    <row r="11" customFormat="false" ht="36" hidden="false" customHeight="true" outlineLevel="0" collapsed="false">
      <c r="A11" s="6" t="s">
        <v>17</v>
      </c>
      <c r="B11" s="7" t="s">
        <v>18</v>
      </c>
      <c r="C11" s="11" t="n">
        <f aca="false">C12+C15</f>
        <v>1768927.22</v>
      </c>
      <c r="D11" s="11" t="n">
        <f aca="false">D12+D15</f>
        <v>998000</v>
      </c>
      <c r="E11" s="11" t="n">
        <f aca="false">E12+E15</f>
        <v>3091200</v>
      </c>
      <c r="F11" s="11" t="n">
        <f aca="false">F12+F15</f>
        <v>2961600</v>
      </c>
      <c r="G11" s="11" t="n">
        <f aca="false">G12+G15</f>
        <v>2340000</v>
      </c>
      <c r="H11" s="11" t="n">
        <f aca="false">H12+H15</f>
        <v>2235000</v>
      </c>
      <c r="I11" s="11" t="n">
        <f aca="false">I12+I15</f>
        <v>2130000</v>
      </c>
      <c r="J11" s="11" t="n">
        <f aca="false">J12+J15</f>
        <v>2025000</v>
      </c>
      <c r="K11" s="11" t="n">
        <f aca="false">K12+K15</f>
        <v>1920000</v>
      </c>
      <c r="L11" s="11" t="n">
        <f aca="false">L12+L15</f>
        <v>1815000</v>
      </c>
      <c r="M11" s="11" t="n">
        <f aca="false">M12+M15</f>
        <v>1710000</v>
      </c>
      <c r="N11" s="11" t="n">
        <f aca="false">N12+N15</f>
        <v>1605000</v>
      </c>
    </row>
    <row r="12" customFormat="false" ht="27.75" hidden="false" customHeight="true" outlineLevel="0" collapsed="false">
      <c r="A12" s="6" t="s">
        <v>19</v>
      </c>
      <c r="B12" s="9" t="s">
        <v>20</v>
      </c>
      <c r="C12" s="10" t="n">
        <f aca="false">C13+C14</f>
        <v>1768927.22</v>
      </c>
      <c r="D12" s="10" t="n">
        <f aca="false">D13+D14</f>
        <v>823000</v>
      </c>
      <c r="E12" s="10" t="n">
        <f aca="false">E13+E14</f>
        <v>541200</v>
      </c>
      <c r="F12" s="10" t="n">
        <f aca="false">F13+F14</f>
        <v>516600</v>
      </c>
      <c r="G12" s="12"/>
      <c r="H12" s="12"/>
      <c r="I12" s="12"/>
      <c r="J12" s="12"/>
      <c r="K12" s="12"/>
      <c r="L12" s="12"/>
      <c r="M12" s="12"/>
      <c r="N12" s="12"/>
    </row>
    <row r="13" customFormat="false" ht="25.5" hidden="false" customHeight="true" outlineLevel="0" collapsed="false">
      <c r="A13" s="6" t="s">
        <v>21</v>
      </c>
      <c r="B13" s="13" t="s">
        <v>22</v>
      </c>
      <c r="C13" s="10" t="n">
        <v>1617000</v>
      </c>
      <c r="D13" s="10" t="n">
        <v>735000</v>
      </c>
      <c r="E13" s="10" t="n">
        <v>492000</v>
      </c>
      <c r="F13" s="10" t="n">
        <v>492000</v>
      </c>
      <c r="G13" s="12"/>
      <c r="H13" s="12"/>
      <c r="I13" s="12"/>
      <c r="J13" s="12"/>
      <c r="K13" s="12"/>
      <c r="L13" s="12"/>
      <c r="M13" s="12"/>
      <c r="N13" s="12"/>
    </row>
    <row r="14" customFormat="false" ht="17.1" hidden="false" customHeight="true" outlineLevel="0" collapsed="false">
      <c r="A14" s="6" t="s">
        <v>23</v>
      </c>
      <c r="B14" s="13" t="s">
        <v>24</v>
      </c>
      <c r="C14" s="12" t="n">
        <v>151927.22</v>
      </c>
      <c r="D14" s="12" t="n">
        <f aca="false">14200+73800</f>
        <v>88000</v>
      </c>
      <c r="E14" s="12" t="n">
        <v>49200</v>
      </c>
      <c r="F14" s="12" t="n">
        <v>24600</v>
      </c>
      <c r="G14" s="12"/>
      <c r="H14" s="12"/>
      <c r="I14" s="12"/>
      <c r="J14" s="12"/>
      <c r="K14" s="12"/>
      <c r="L14" s="12"/>
      <c r="M14" s="12"/>
      <c r="N14" s="12"/>
    </row>
    <row r="15" customFormat="false" ht="24.75" hidden="false" customHeight="true" outlineLevel="0" collapsed="false">
      <c r="A15" s="6" t="s">
        <v>13</v>
      </c>
      <c r="B15" s="9" t="s">
        <v>25</v>
      </c>
      <c r="C15" s="12"/>
      <c r="D15" s="10" t="n">
        <f aca="false">D16+D17</f>
        <v>175000</v>
      </c>
      <c r="E15" s="10" t="n">
        <f aca="false">E16+E17</f>
        <v>2550000</v>
      </c>
      <c r="F15" s="10" t="n">
        <f aca="false">F16+F17</f>
        <v>2445000</v>
      </c>
      <c r="G15" s="10" t="n">
        <f aca="false">G16+G17</f>
        <v>2340000</v>
      </c>
      <c r="H15" s="10" t="n">
        <f aca="false">H16+H17</f>
        <v>2235000</v>
      </c>
      <c r="I15" s="10" t="n">
        <f aca="false">I16+I17</f>
        <v>2130000</v>
      </c>
      <c r="J15" s="10" t="n">
        <f aca="false">J16+J17</f>
        <v>2025000</v>
      </c>
      <c r="K15" s="10" t="n">
        <f aca="false">K16+K17</f>
        <v>1920000</v>
      </c>
      <c r="L15" s="10" t="n">
        <f aca="false">L16+L17</f>
        <v>1815000</v>
      </c>
      <c r="M15" s="10" t="n">
        <f aca="false">M16+M17</f>
        <v>1710000</v>
      </c>
      <c r="N15" s="10" t="n">
        <f aca="false">N16+N17</f>
        <v>1605000</v>
      </c>
      <c r="O15" s="0" t="s">
        <v>26</v>
      </c>
    </row>
    <row r="16" customFormat="false" ht="17.1" hidden="false" customHeight="true" outlineLevel="0" collapsed="false">
      <c r="A16" s="6" t="s">
        <v>21</v>
      </c>
      <c r="B16" s="13" t="s">
        <v>27</v>
      </c>
      <c r="C16" s="12"/>
      <c r="D16" s="12" t="n">
        <v>0</v>
      </c>
      <c r="E16" s="12" t="n">
        <v>1500000</v>
      </c>
      <c r="F16" s="12" t="n">
        <v>1500000</v>
      </c>
      <c r="G16" s="12" t="n">
        <v>1500000</v>
      </c>
      <c r="H16" s="12" t="n">
        <v>1500000</v>
      </c>
      <c r="I16" s="12" t="n">
        <v>1500000</v>
      </c>
      <c r="J16" s="12" t="n">
        <v>1500000</v>
      </c>
      <c r="K16" s="12" t="n">
        <v>1500000</v>
      </c>
      <c r="L16" s="12" t="n">
        <v>1500000</v>
      </c>
      <c r="M16" s="12" t="n">
        <v>1500000</v>
      </c>
      <c r="N16" s="12" t="n">
        <v>1500000</v>
      </c>
      <c r="O16" s="14" t="n">
        <f aca="false">SUM(D16:N16)</f>
        <v>15000000</v>
      </c>
    </row>
    <row r="17" customFormat="false" ht="17.1" hidden="false" customHeight="true" outlineLevel="0" collapsed="false">
      <c r="A17" s="6" t="s">
        <v>23</v>
      </c>
      <c r="B17" s="13" t="s">
        <v>28</v>
      </c>
      <c r="C17" s="12"/>
      <c r="D17" s="12" t="n">
        <v>175000</v>
      </c>
      <c r="E17" s="12" t="n">
        <v>1050000</v>
      </c>
      <c r="F17" s="12" t="n">
        <v>945000</v>
      </c>
      <c r="G17" s="12" t="n">
        <v>840000</v>
      </c>
      <c r="H17" s="12" t="n">
        <v>735000</v>
      </c>
      <c r="I17" s="12" t="n">
        <v>630000</v>
      </c>
      <c r="J17" s="12" t="n">
        <v>525000</v>
      </c>
      <c r="K17" s="12" t="n">
        <v>420000</v>
      </c>
      <c r="L17" s="12" t="n">
        <v>315000</v>
      </c>
      <c r="M17" s="12" t="n">
        <v>210000</v>
      </c>
      <c r="N17" s="12" t="n">
        <v>105000</v>
      </c>
      <c r="O17" s="15" t="n">
        <f aca="false">SUM(D17:N17)</f>
        <v>5950000</v>
      </c>
    </row>
    <row r="18" customFormat="false" ht="25.5" hidden="false" customHeight="true" outlineLevel="0" collapsed="false">
      <c r="A18" s="16"/>
      <c r="B18" s="13" t="s">
        <v>29</v>
      </c>
      <c r="C18" s="12"/>
      <c r="D18" s="12" t="n">
        <f aca="false">O16+E13+F13</f>
        <v>15984000</v>
      </c>
      <c r="E18" s="12" t="n">
        <f aca="false">D18-E13-E16</f>
        <v>13992000</v>
      </c>
      <c r="F18" s="12" t="n">
        <f aca="false">E18-F16-F13</f>
        <v>12000000</v>
      </c>
      <c r="G18" s="12" t="n">
        <f aca="false">F18-G16</f>
        <v>10500000</v>
      </c>
      <c r="H18" s="12" t="n">
        <f aca="false">G18-H16</f>
        <v>9000000</v>
      </c>
      <c r="I18" s="12" t="n">
        <f aca="false">H18-I16</f>
        <v>7500000</v>
      </c>
      <c r="J18" s="12" t="n">
        <f aca="false">I18-J16</f>
        <v>6000000</v>
      </c>
      <c r="K18" s="12" t="n">
        <f aca="false">J18-K16</f>
        <v>4500000</v>
      </c>
      <c r="L18" s="12" t="n">
        <f aca="false">K18-L16</f>
        <v>3000000</v>
      </c>
      <c r="M18" s="12" t="n">
        <f aca="false">L18-M16</f>
        <v>1500000</v>
      </c>
      <c r="N18" s="12" t="n">
        <f aca="false">M18-N16</f>
        <v>0</v>
      </c>
    </row>
    <row r="19" customFormat="false" ht="24.75" hidden="false" customHeight="true" outlineLevel="0" collapsed="false">
      <c r="B19" s="17" t="s">
        <v>3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7.25" hidden="false" customHeight="true" outlineLevel="0" collapsed="false">
      <c r="B20" s="19" t="s">
        <v>31</v>
      </c>
      <c r="C20" s="18"/>
      <c r="D20" s="20" t="n">
        <f aca="false">D18/D5</f>
        <v>0.155604425746559</v>
      </c>
      <c r="E20" s="20" t="n">
        <f aca="false">E18/E5</f>
        <v>0.115850395537874</v>
      </c>
      <c r="F20" s="20" t="n">
        <f aca="false">F18/F5</f>
        <v>0.112283871058601</v>
      </c>
      <c r="G20" s="20" t="n">
        <f aca="false">G18/G5</f>
        <v>0.0963219482120353</v>
      </c>
      <c r="H20" s="20" t="n">
        <f aca="false">H18/H5</f>
        <v>0.0809428136235591</v>
      </c>
      <c r="I20" s="20" t="n">
        <f aca="false">I18/I5</f>
        <v>0.0661297496924502</v>
      </c>
      <c r="J20" s="20" t="n">
        <f aca="false">J18/J5</f>
        <v>0.0518664703470198</v>
      </c>
      <c r="K20" s="20" t="n">
        <f aca="false">K18/K5</f>
        <v>0.0381371105492793</v>
      </c>
      <c r="L20" s="20" t="n">
        <f aca="false">L18/L5</f>
        <v>0.0249262160452806</v>
      </c>
      <c r="M20" s="20" t="n">
        <f aca="false">M18/M5</f>
        <v>0.0122187333555297</v>
      </c>
      <c r="N20" s="20" t="n">
        <f aca="false">N18/N5</f>
        <v>0</v>
      </c>
    </row>
    <row r="21" customFormat="false" ht="24" hidden="false" customHeight="false" outlineLevel="0" collapsed="false">
      <c r="B21" s="19" t="s">
        <v>32</v>
      </c>
      <c r="C21" s="18"/>
      <c r="D21" s="20" t="n">
        <f aca="false">D11/D5</f>
        <v>0.00971554159753916</v>
      </c>
      <c r="E21" s="20" t="n">
        <f aca="false">E11/E5</f>
        <v>0.025594392702021</v>
      </c>
      <c r="F21" s="20" t="n">
        <f aca="false">F11/F5</f>
        <v>0.0277116593772628</v>
      </c>
      <c r="G21" s="20" t="n">
        <f aca="false">G11/G5</f>
        <v>0.0214660341729679</v>
      </c>
      <c r="H21" s="20" t="n">
        <f aca="false">H11/H5</f>
        <v>0.0201007987165172</v>
      </c>
      <c r="I21" s="20" t="n">
        <f aca="false">I11/I5</f>
        <v>0.0187808489126559</v>
      </c>
      <c r="J21" s="20" t="n">
        <f aca="false">J11/J5</f>
        <v>0.0175049337421192</v>
      </c>
      <c r="K21" s="20" t="n">
        <f aca="false">K11/K5</f>
        <v>0.0162718338343592</v>
      </c>
      <c r="L21" s="20" t="n">
        <f aca="false">L11/L5</f>
        <v>0.0150803607073947</v>
      </c>
      <c r="M21" s="20" t="n">
        <f aca="false">M11/M5</f>
        <v>0.0139293560253038</v>
      </c>
      <c r="N21" s="20" t="n">
        <f aca="false">N11/N5</f>
        <v>0.0128176908729576</v>
      </c>
    </row>
    <row r="22" customFormat="false" ht="8.25" hidden="false" customHeight="true" outlineLevel="0" collapsed="false"/>
    <row r="23" customFormat="false" ht="12.75" hidden="false" customHeight="false" outlineLevel="0" collapsed="false">
      <c r="B23" s="21" t="s">
        <v>33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zych</cp:lastModifiedBy>
  <cp:lastPrinted>2009-10-20T10:08:07Z</cp:lastPrinted>
  <dcterms:modified xsi:type="dcterms:W3CDTF">2009-10-20T10:14:42Z</dcterms:modified>
  <cp:revision>0</cp:revision>
  <dc:subject/>
  <dc:title/>
</cp:coreProperties>
</file>