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y Ubezpieczenia" sheetId="1" state="visible" r:id="rId2"/>
    <sheet name="Budynki" sheetId="2" state="visible" r:id="rId3"/>
    <sheet name="środki trwałe" sheetId="3" state="visible" r:id="rId4"/>
    <sheet name="Elektronika" sheetId="4" state="visible" r:id="rId5"/>
    <sheet name="Pojazdy" sheetId="5" state="visible" r:id="rId6"/>
    <sheet name="Szkodowość" sheetId="6" state="visible" r:id="rId7"/>
    <sheet name="Lokalizacje" sheetId="7" state="visible" r:id="rId8"/>
    <sheet name="Ilość pracowników" sheetId="8" state="visible" r:id="rId9"/>
  </sheets>
  <definedNames>
    <definedName function="false" hidden="false" localSheetId="1" name="_xlnm.Print_Area" vbProcedure="false">Budynki!$A$2:$S$160</definedName>
    <definedName function="false" hidden="false" localSheetId="3" name="_xlnm.Print_Area" vbProcedure="false">Elektronika!$A$1:$D$706</definedName>
    <definedName function="false" hidden="false" localSheetId="6" name="_xlnm.Print_Area" vbProcedure="false">Lokalizacje!$A$1:$D$53</definedName>
    <definedName function="false" hidden="false" localSheetId="4" name="_xlnm.Print_Area" vbProcedure="false">Pojazdy!$A$1:$P$39</definedName>
    <definedName function="false" hidden="false" localSheetId="2" name="_xlnm.Print_Area" vbProcedure="false">'środki trwałe'!$A$1:$S$12</definedName>
    <definedName function="false" hidden="false" localSheetId="0" name="_xlnm.Print_Area" vbProcedure="false">'Sumy Ubezpieczenia'!$A$1:$I$22</definedName>
    <definedName function="false" hidden="false" localSheetId="5" name="_xlnm.Print_Area" vbProcedure="false">Szkodowość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186">
  <si>
    <t xml:space="preserve">OG</t>
  </si>
  <si>
    <t xml:space="preserve">Budynki</t>
  </si>
  <si>
    <t xml:space="preserve">Wyposażenie</t>
  </si>
  <si>
    <t xml:space="preserve">Razem</t>
  </si>
  <si>
    <t xml:space="preserve">Stacjonarny</t>
  </si>
  <si>
    <t xml:space="preserve">Przenośny</t>
  </si>
  <si>
    <t xml:space="preserve">Monitoring</t>
  </si>
  <si>
    <t xml:space="preserve">Starostwo Powiatu Warszawskiego Zachodniego, ul. Poznańska 129/133, 05-580 Ożarów Maz.</t>
  </si>
  <si>
    <t xml:space="preserve">Zespół Szkół Ogrodniczych i Spożywczych, ul. Piłsudskiego 10a, 05-870 Błonie</t>
  </si>
  <si>
    <t xml:space="preserve">Zespół Szkół nr 1 w Błoniu, ul. Łąki 2, 05 – 870 Błonie </t>
  </si>
  <si>
    <t xml:space="preserve">Powiatowy Inspektorat Nadzoru Budowlanego, ul. Poznańska 129/133; 05-850 Ożarów Maz.</t>
  </si>
  <si>
    <t xml:space="preserve">Poradnia Psychologiczno - Pedagogiczna w Błoniu, ul. Narutowicza 20, 05-870 Błonie</t>
  </si>
  <si>
    <t xml:space="preserve">Poradnia Psychologiczno - Pedagogiczna w Bliznem Jasińskiego, ul. Kopernika 14, 05-082 Stare Babice</t>
  </si>
  <si>
    <t xml:space="preserve">Poradnia Psychologiczno - Pedagogiczna w Dziekanowie Leśnym, ul. Atkinsa 6, 05-092 Łomianki</t>
  </si>
  <si>
    <t xml:space="preserve">Zarząd Dróg Powiatowych Komunikacji i Transportu, ul. Poznańska 300, 05-850 Ożarów Mazowiecki</t>
  </si>
  <si>
    <t xml:space="preserve">Powiatowy Urząd Pracy, ul. Grodziska 15, 05-870 Błonie</t>
  </si>
  <si>
    <t xml:space="preserve">Zespół Szkół przy Klinicznym Szpitalu Dziecięcym w Dziekanowie Leśnym, 05-092 Łomianki</t>
  </si>
  <si>
    <t xml:space="preserve">Zespół Szkół w Ożarowie Maz., ul. Poznańska 129/131, 05-850 Ożarów Mazowiecki</t>
  </si>
  <si>
    <t xml:space="preserve">Powiatowy Ośrodek Dokumentacji Geodezyjnej i Kartograficznej, ul. Poznańska 129/133, 05-850 Ożarów Mazowiecki</t>
  </si>
  <si>
    <t xml:space="preserve">Dom Pomocy Społecznej w Bramkach, Bramki, 05-870 Błonie</t>
  </si>
  <si>
    <t xml:space="preserve">Dom Pomocy Społecznej w Sadowej, ul. Jagodowa 2, 05-092 Łomianki</t>
  </si>
  <si>
    <t xml:space="preserve">Specjalny Ośrodek Szkolno - Wychowawczy w Lesznie, ul. Sochaczewska 4, 05-084 Leszno</t>
  </si>
  <si>
    <t xml:space="preserve">Powiatowe Centrum Pomocy Rodzinie, ul. Poznańska 129/133; 05-850 Ożarów Maz.</t>
  </si>
  <si>
    <t xml:space="preserve">Rodzinny Dom Dziecka, ul. Rybno 2, Wiktorów, 05-083 Zaborów</t>
  </si>
  <si>
    <t xml:space="preserve">Publiczne Liceum Ogólnokształcące im. Karola Wojtyły, ul. Staszica 2, 06-092 Łomianki</t>
  </si>
  <si>
    <t xml:space="preserve">Warsztaty Terapii Zajęciowej 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</t>
    </r>
    <r>
      <rPr>
        <b val="true"/>
        <sz val="10"/>
        <rFont val="Arial"/>
        <family val="0"/>
        <charset val="238"/>
      </rPr>
      <t xml:space="preserve">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Rodzaj materiałów budowlanych, z jakich wykonano budynek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1. Starostwo Powiatowe</t>
  </si>
  <si>
    <t xml:space="preserve">1.</t>
  </si>
  <si>
    <t xml:space="preserve">Budynek KP PSP</t>
  </si>
  <si>
    <t xml:space="preserve">biura, garaże , zaplecze socjalne</t>
  </si>
  <si>
    <t xml:space="preserve">czujki alarmowe, ogrodzenie</t>
  </si>
  <si>
    <t xml:space="preserve">2300 (całość z parterem)</t>
  </si>
  <si>
    <t xml:space="preserve">nie</t>
  </si>
  <si>
    <t xml:space="preserve">porotech (pustak)</t>
  </si>
  <si>
    <t xml:space="preserve">żelbetowy</t>
  </si>
  <si>
    <t xml:space="preserve">konstrukcja stalowa, kryty papą</t>
  </si>
  <si>
    <t xml:space="preserve"> (łącznie z parterem)</t>
  </si>
  <si>
    <t xml:space="preserve">2.</t>
  </si>
  <si>
    <t xml:space="preserve">część odebrana i uzytkowana</t>
  </si>
  <si>
    <t xml:space="preserve">Błonie Lesznowska</t>
  </si>
  <si>
    <t xml:space="preserve">701 m2 (parter)</t>
  </si>
  <si>
    <t xml:space="preserve">3.</t>
  </si>
  <si>
    <t xml:space="preserve">część użytkowana , nieodebrana, poniesione nakłady</t>
  </si>
  <si>
    <t xml:space="preserve">4.</t>
  </si>
  <si>
    <t xml:space="preserve">Budynek Stacja energetyczna</t>
  </si>
  <si>
    <t xml:space="preserve">stacja transformatorowa</t>
  </si>
  <si>
    <t xml:space="preserve">kraty, gaśnice ppoż</t>
  </si>
  <si>
    <t xml:space="preserve">Ożarów Mazowiecki, Poznańska</t>
  </si>
  <si>
    <t xml:space="preserve">92 m2</t>
  </si>
  <si>
    <t xml:space="preserve">żelbet, cegła, pustak</t>
  </si>
  <si>
    <t xml:space="preserve">z płyt prefabrykowanych typu Żerań</t>
  </si>
  <si>
    <t xml:space="preserve">stropadach, papa termozgrzewalna</t>
  </si>
  <si>
    <t xml:space="preserve">5.</t>
  </si>
  <si>
    <t xml:space="preserve">A.  Budynek biurowy </t>
  </si>
  <si>
    <t xml:space="preserve">biuro</t>
  </si>
  <si>
    <t xml:space="preserve">kraty ,czujki alarmowe,ochrona fizyczna, hydranty ppoż. gaśnice</t>
  </si>
  <si>
    <t xml:space="preserve">3171 m2</t>
  </si>
  <si>
    <t xml:space="preserve">2, 3</t>
  </si>
  <si>
    <t xml:space="preserve">częściowo podpiwniczony</t>
  </si>
  <si>
    <t xml:space="preserve">stropoadch, papa termozgrzewalna</t>
  </si>
  <si>
    <t xml:space="preserve">6.</t>
  </si>
  <si>
    <t xml:space="preserve">Rozbudowa </t>
  </si>
  <si>
    <t xml:space="preserve">7.</t>
  </si>
  <si>
    <t xml:space="preserve">S.   Budynek szkoły </t>
  </si>
  <si>
    <t xml:space="preserve">szkoła</t>
  </si>
  <si>
    <t xml:space="preserve">2880 m2</t>
  </si>
  <si>
    <t xml:space="preserve">stropodach, papa termozgrzewalna</t>
  </si>
  <si>
    <t xml:space="preserve">8.</t>
  </si>
  <si>
    <t xml:space="preserve">C.  Budynek biurowy </t>
  </si>
  <si>
    <t xml:space="preserve">Ozarów  Poznańska</t>
  </si>
  <si>
    <t xml:space="preserve">79 m2</t>
  </si>
  <si>
    <t xml:space="preserve">9.</t>
  </si>
  <si>
    <t xml:space="preserve">B.   Budynek  -stołówka  </t>
  </si>
  <si>
    <t xml:space="preserve">wyłączony z eksploatacji - do remontu</t>
  </si>
  <si>
    <t xml:space="preserve">w części kraty lub czujki alarmowe,w pozostałych  gaśnice</t>
  </si>
  <si>
    <t xml:space="preserve">1564 m2</t>
  </si>
  <si>
    <t xml:space="preserve">10.</t>
  </si>
  <si>
    <t xml:space="preserve">Przebudowa adaptacja budynków poprzemysłowych wraz z przylegajacym terenem na cele edukacyjne oraz służące pomocy społecznej i rynkowi pracy</t>
  </si>
  <si>
    <t xml:space="preserve">zadanie inwestycyjne; planowane nakłady na kwotę 930 tys.; poniesione do dnia 31.08.2008r. - kolumna "E"</t>
  </si>
  <si>
    <t xml:space="preserve">rozpoczęte w 2008 roku</t>
  </si>
  <si>
    <t xml:space="preserve">11.</t>
  </si>
  <si>
    <t xml:space="preserve">G.   Budynek - Geodezja  </t>
  </si>
  <si>
    <t xml:space="preserve">Ożarów Mazowiecki,  Poznańska</t>
  </si>
  <si>
    <t xml:space="preserve">832 m2</t>
  </si>
  <si>
    <t xml:space="preserve">12.</t>
  </si>
  <si>
    <t xml:space="preserve">Parkingi drogi i chodniki</t>
  </si>
  <si>
    <t xml:space="preserve">ciągi pieszo-jezdne, latarnie oświetleniowe parkowe</t>
  </si>
  <si>
    <t xml:space="preserve">13.</t>
  </si>
  <si>
    <t xml:space="preserve">Infrastruktura terenu wokół budynków Ożarów Maz</t>
  </si>
  <si>
    <t xml:space="preserve">ciągi pieszo-jezdne, trawniki, kwietniki, uzbrojenie podziemne (kanalizacja, wodociąg, hydranty ppoż. sieć elektryczna), latarnie oświetleniowe parkowe</t>
  </si>
  <si>
    <t xml:space="preserve">14.</t>
  </si>
  <si>
    <t xml:space="preserve">Boisko przy Szkole Ponadgimnazjalnej</t>
  </si>
  <si>
    <t xml:space="preserve">teren sportowy</t>
  </si>
  <si>
    <t xml:space="preserve">15.</t>
  </si>
  <si>
    <t xml:space="preserve">Podjazd i wiatrołap w Łubcu</t>
  </si>
  <si>
    <t xml:space="preserve">Zg. Z umową  Nr 1/2004 Majatek sfinansowany ze środków budżetowych ubezpiecza Stowarzyszenie</t>
  </si>
  <si>
    <t xml:space="preserve">Łubiec</t>
  </si>
  <si>
    <t xml:space="preserve">16.</t>
  </si>
  <si>
    <t xml:space="preserve">Maszty do fotoradarów</t>
  </si>
  <si>
    <t xml:space="preserve">zadanie częsciowo zrealizowano w 2007roku, obecnie trwają uzgodnienia; prawdopodobny termin zakończenia 2009r.</t>
  </si>
  <si>
    <t xml:space="preserve"> zadanie rozpoczęto w 2007 roku</t>
  </si>
  <si>
    <t xml:space="preserve">Teren Powiatu Warszawskiego Zachodniego</t>
  </si>
  <si>
    <t xml:space="preserve">RAZEM</t>
  </si>
  <si>
    <t xml:space="preserve">2. Zespół Szkół Ogrodniczych i Spożywczych </t>
  </si>
  <si>
    <t xml:space="preserve">Budynek parterowy szkolny</t>
  </si>
  <si>
    <t xml:space="preserve">edukacja młodzieży</t>
  </si>
  <si>
    <t xml:space="preserve">tak</t>
  </si>
  <si>
    <t xml:space="preserve">instalacja alarmowa monitorowana przez Firmę SNAJPER</t>
  </si>
  <si>
    <t xml:space="preserve">05-870 Błonie, ul.Piłsudskiego 10 A</t>
  </si>
  <si>
    <t xml:space="preserve">Garaże</t>
  </si>
  <si>
    <t xml:space="preserve">postój samochodów i sprzetu ogrodniczego</t>
  </si>
  <si>
    <t xml:space="preserve">Ogrodzenie</t>
  </si>
  <si>
    <t xml:space="preserve">ogrodzenie wokół działki </t>
  </si>
  <si>
    <t xml:space="preserve">3. Zespół Szkół Nr 1 im. Melchiora Wańkowicza w Błoniu</t>
  </si>
  <si>
    <t xml:space="preserve">budynek szkoły</t>
  </si>
  <si>
    <t xml:space="preserve">prowadzenie zajęć edukacyjnych</t>
  </si>
  <si>
    <t xml:space="preserve">Tak</t>
  </si>
  <si>
    <t xml:space="preserve">gaśnice, hydrant, dozór całodobowy pracowniczy i agencji ochrony, alarmy</t>
  </si>
  <si>
    <t xml:space="preserve">ul. Łąki 2, 05-870 Błonie</t>
  </si>
  <si>
    <t xml:space="preserve">częściowo</t>
  </si>
  <si>
    <t xml:space="preserve">Nie</t>
  </si>
  <si>
    <t xml:space="preserve">żelbeton</t>
  </si>
  <si>
    <t xml:space="preserve">papa</t>
  </si>
  <si>
    <t xml:space="preserve">budynek warsztatów</t>
  </si>
  <si>
    <t xml:space="preserve">budynek sali gimnastycznej</t>
  </si>
  <si>
    <t xml:space="preserve">żelbeton, cegła</t>
  </si>
  <si>
    <t xml:space="preserve">ogrodzenie terenu</t>
  </si>
  <si>
    <t xml:space="preserve">drogi</t>
  </si>
  <si>
    <t xml:space="preserve">boisko szkolne</t>
  </si>
  <si>
    <t xml:space="preserve">4. Powiatowy Inspektorat Nadzoru Budowlanego </t>
  </si>
  <si>
    <t xml:space="preserve">brak </t>
  </si>
  <si>
    <t xml:space="preserve">5. Poradnia Psychologiczno - Pedagogiczna w Błoniu</t>
  </si>
  <si>
    <t xml:space="preserve">brak</t>
  </si>
  <si>
    <t xml:space="preserve">6. Poradnia Psychologiczno - Pedagogiczna w Blizne Jasińskiego</t>
  </si>
  <si>
    <t xml:space="preserve">7. Poradnia Psychologiczno - Pedagogiczna w Dziekanowie Leśnym</t>
  </si>
  <si>
    <t xml:space="preserve">8. Powiatowy Zarząd Dróg</t>
  </si>
  <si>
    <t xml:space="preserve">Budynek biurowo-garażowy</t>
  </si>
  <si>
    <t xml:space="preserve">Budynek biurowo - garażowy</t>
  </si>
  <si>
    <t xml:space="preserve">TAK</t>
  </si>
  <si>
    <t xml:space="preserve">1970-1972</t>
  </si>
  <si>
    <t xml:space="preserve">Kraty, instalacja alarmowa, monitoring antywłamaniowy, gaśnice sztuk 6</t>
  </si>
  <si>
    <t xml:space="preserve">Ożarów Mazowiecki ul. Poznańska 300</t>
  </si>
  <si>
    <t xml:space="preserve">Obiekty inżynierii lądowej </t>
  </si>
  <si>
    <t xml:space="preserve">Drogi, chodniki,ronda, mosty</t>
  </si>
  <si>
    <t xml:space="preserve">Powiat Warszawski Zachodni</t>
  </si>
  <si>
    <t xml:space="preserve">9. Powiatowy Urząd Pracy</t>
  </si>
  <si>
    <r>
      <rPr>
        <sz val="10"/>
        <rFont val="Verdana"/>
        <family val="2"/>
        <charset val="238"/>
      </rPr>
      <t xml:space="preserve">brak </t>
    </r>
    <r>
      <rPr>
        <b val="true"/>
        <sz val="10"/>
        <rFont val="Verdana"/>
        <family val="2"/>
        <charset val="238"/>
      </rPr>
      <t xml:space="preserve">czekamy na dane</t>
    </r>
  </si>
  <si>
    <t xml:space="preserve">10. Zespół Szkół przy Klinicznym Szpitalu w Dziekanowie Leśnym </t>
  </si>
  <si>
    <t xml:space="preserve">11. Zespół Szkół Ponadgimnazjalnych Nr 1 </t>
  </si>
  <si>
    <t xml:space="preserve">12. Powiatowy Ośrodek Dokumentacji Geodezyjnej i Kartograficznej </t>
  </si>
  <si>
    <t xml:space="preserve">13. Dom Pomocy Społecznej w Bramkach </t>
  </si>
  <si>
    <t xml:space="preserve">Budynek główny mieszkalny</t>
  </si>
  <si>
    <t xml:space="preserve">Budynek mieszkalny</t>
  </si>
  <si>
    <t xml:space="preserve">Bramki ul.Północna 18</t>
  </si>
  <si>
    <t xml:space="preserve">Budynek mieszkalny-Hostel</t>
  </si>
  <si>
    <t xml:space="preserve">Kostnica</t>
  </si>
  <si>
    <t xml:space="preserve">Górna Wieś 24</t>
  </si>
  <si>
    <t xml:space="preserve">Garaż</t>
  </si>
  <si>
    <t xml:space="preserve">Agregatornia</t>
  </si>
  <si>
    <t xml:space="preserve">Budynek mieszkalny  w Górnej Wsi</t>
  </si>
  <si>
    <t xml:space="preserve">Budynek mieszkalny z pokojami gościnnymi</t>
  </si>
  <si>
    <t xml:space="preserve">Wiata gospodarcza</t>
  </si>
  <si>
    <t xml:space="preserve">Taras-piwnica</t>
  </si>
  <si>
    <t xml:space="preserve">Wiata stalowa-pomieszczenie rekreacyjno- wypoczynkowe</t>
  </si>
  <si>
    <t xml:space="preserve">Studnia głębinowa</t>
  </si>
  <si>
    <t xml:space="preserve">Oświatlenie terenu D.R. Górna Wieś</t>
  </si>
  <si>
    <t xml:space="preserve">Ogrodzenie terenu D.R Górna Wieś</t>
  </si>
  <si>
    <t xml:space="preserve">Droga dojazdowa do oczyszczalni</t>
  </si>
  <si>
    <t xml:space="preserve">Rurociag gazowy</t>
  </si>
  <si>
    <t xml:space="preserve">Zadaszenie tarasu</t>
  </si>
  <si>
    <t xml:space="preserve">17.</t>
  </si>
  <si>
    <t xml:space="preserve">Basen p/pożarowy</t>
  </si>
  <si>
    <t xml:space="preserve">18.</t>
  </si>
  <si>
    <t xml:space="preserve">Ubikacja wolnostojąca</t>
  </si>
  <si>
    <t xml:space="preserve">19.</t>
  </si>
  <si>
    <t xml:space="preserve">Portiernia</t>
  </si>
  <si>
    <t xml:space="preserve">20.</t>
  </si>
  <si>
    <t xml:space="preserve">Altana rekreacyjna</t>
  </si>
  <si>
    <t xml:space="preserve">21.</t>
  </si>
  <si>
    <t xml:space="preserve">Droga DPS Bramki</t>
  </si>
  <si>
    <t xml:space="preserve">22.</t>
  </si>
  <si>
    <t xml:space="preserve">Droga do agregatorni</t>
  </si>
  <si>
    <t xml:space="preserve">23.</t>
  </si>
  <si>
    <t xml:space="preserve">Droga dojazdowa do agregatornii z terenu obiektu</t>
  </si>
  <si>
    <t xml:space="preserve">24.</t>
  </si>
  <si>
    <t xml:space="preserve">Ogrodzenie zew. terenu</t>
  </si>
  <si>
    <t xml:space="preserve">25.</t>
  </si>
  <si>
    <t xml:space="preserve">Oswietlenie</t>
  </si>
  <si>
    <t xml:space="preserve">26.</t>
  </si>
  <si>
    <t xml:space="preserve">Droga dojazdowa z chodnikiem</t>
  </si>
  <si>
    <t xml:space="preserve">27.</t>
  </si>
  <si>
    <t xml:space="preserve">14. Dom Pomocy Społecznej w Sadowej</t>
  </si>
  <si>
    <t xml:space="preserve">Budynek główny </t>
  </si>
  <si>
    <t xml:space="preserve">Świadczenie usług bytowych,opiekuńczych i wspomagających</t>
  </si>
  <si>
    <t xml:space="preserve">System p.włamaniowy gaśn.GP1X-2szt.;GP6Z-17szt.</t>
  </si>
  <si>
    <t xml:space="preserve">Sadowa ul Jagodowa 2 , 05-092 Łomianki</t>
  </si>
  <si>
    <t xml:space="preserve">nadz.-4 , podz.-1</t>
  </si>
  <si>
    <t xml:space="preserve">NIE</t>
  </si>
  <si>
    <t xml:space="preserve"> TAK</t>
  </si>
  <si>
    <t xml:space="preserve"> gazobeton</t>
  </si>
  <si>
    <t xml:space="preserve"> żelbetowy</t>
  </si>
  <si>
    <t xml:space="preserve">stalowa,blachodac</t>
  </si>
  <si>
    <t xml:space="preserve">Warsztaty terapii zajęciowej</t>
  </si>
  <si>
    <t xml:space="preserve">Gaśnice:GP12Z-2szt.;GS5X-4szt.;TG2-2szt.</t>
  </si>
  <si>
    <t xml:space="preserve"> żelbetowe,monolityczne-cegla</t>
  </si>
  <si>
    <t xml:space="preserve"> żelbetowy,Teriva</t>
  </si>
  <si>
    <t xml:space="preserve">Hydrant wewnętrzny</t>
  </si>
  <si>
    <t xml:space="preserve"> żelbetowe</t>
  </si>
  <si>
    <t xml:space="preserve"> zelbetowy</t>
  </si>
  <si>
    <t xml:space="preserve">Oczyszalnia ścieków</t>
  </si>
  <si>
    <t xml:space="preserve">Hydrant zewnetrzny-2szt.</t>
  </si>
  <si>
    <t xml:space="preserve">Zbiornik podziemny na paliwo</t>
  </si>
  <si>
    <t xml:space="preserve">System p.poż.-CSP ZETTLER</t>
  </si>
  <si>
    <t xml:space="preserve">Zbiornik ścieków</t>
  </si>
  <si>
    <t xml:space="preserve">z liniami strefowymi</t>
  </si>
  <si>
    <t xml:space="preserve">Ogrodzenie oczyszczalni</t>
  </si>
  <si>
    <t xml:space="preserve">Drogi i uksztaltowanie terenu</t>
  </si>
  <si>
    <t xml:space="preserve">Oświetlenie terenu</t>
  </si>
  <si>
    <t xml:space="preserve">Ogrodzenie terenu</t>
  </si>
  <si>
    <t xml:space="preserve">Drogi wewnętrzne</t>
  </si>
  <si>
    <t xml:space="preserve">Łącznik</t>
  </si>
  <si>
    <t xml:space="preserve">Taras</t>
  </si>
  <si>
    <t xml:space="preserve">Drogi wewnetrzne</t>
  </si>
  <si>
    <t xml:space="preserve">15. Specjalny Ośrodek Szkolno - Wychowawczy w Lesznie </t>
  </si>
  <si>
    <t xml:space="preserve">szkolnictwo</t>
  </si>
  <si>
    <t xml:space="preserve">gaśnice proszkowe szt 10, monitoring</t>
  </si>
  <si>
    <t xml:space="preserve">Leszno, ul.Sochaczewska4</t>
  </si>
  <si>
    <t xml:space="preserve">1800 m2</t>
  </si>
  <si>
    <t xml:space="preserve">budynek internat-Leszno</t>
  </si>
  <si>
    <t xml:space="preserve">gaśnice proszkowe szt 55, monitoring</t>
  </si>
  <si>
    <t xml:space="preserve">j.w.</t>
  </si>
  <si>
    <t xml:space="preserve">800 m2</t>
  </si>
  <si>
    <t xml:space="preserve">budynek Pawilon Namysłów</t>
  </si>
  <si>
    <t xml:space="preserve">420 m2</t>
  </si>
  <si>
    <t xml:space="preserve">budynek gospodarczy</t>
  </si>
  <si>
    <t xml:space="preserve">gaśnice proszkowe szt 4, monitoring</t>
  </si>
  <si>
    <t xml:space="preserve">350 m2</t>
  </si>
  <si>
    <t xml:space="preserve">budynek szkoły zawodowej</t>
  </si>
  <si>
    <t xml:space="preserve">gaśnice proszkowe szt 12, monitoring</t>
  </si>
  <si>
    <t xml:space="preserve">2300 m2</t>
  </si>
  <si>
    <t xml:space="preserve">budynek sanitarny</t>
  </si>
  <si>
    <t xml:space="preserve">kolonie</t>
  </si>
  <si>
    <t xml:space="preserve">okres wakacyjny</t>
  </si>
  <si>
    <t xml:space="preserve">gaśnica proszkowa szt 1, dozór pracowniczy 8 godzin, hydrant</t>
  </si>
  <si>
    <t xml:space="preserve">Osrodek Rehabilit.-Wypocz.Zdwórz</t>
  </si>
  <si>
    <t xml:space="preserve">61 m2</t>
  </si>
  <si>
    <t xml:space="preserve">budynek swietlica</t>
  </si>
  <si>
    <t xml:space="preserve">gaśnica pianowa szt 1, dozorca</t>
  </si>
  <si>
    <t xml:space="preserve">56 m2</t>
  </si>
  <si>
    <t xml:space="preserve">budynek-kuchnia</t>
  </si>
  <si>
    <t xml:space="preserve">gaśnica pianowa szt 2, dozór pracowniczy 8 godzin</t>
  </si>
  <si>
    <t xml:space="preserve">96 m2</t>
  </si>
  <si>
    <t xml:space="preserve">budynek stołówka</t>
  </si>
  <si>
    <t xml:space="preserve">gaśnice proszkowe szt 2, dzorca</t>
  </si>
  <si>
    <t xml:space="preserve">66 m2</t>
  </si>
  <si>
    <t xml:space="preserve">domek drewniany nr 1</t>
  </si>
  <si>
    <t xml:space="preserve">gaśnice pianowa i proszkowa , dozór pracown. 8 godzin</t>
  </si>
  <si>
    <t xml:space="preserve">30 m2</t>
  </si>
  <si>
    <t xml:space="preserve">domek drewniany-Tur-30</t>
  </si>
  <si>
    <t xml:space="preserve">domek drewniany-Tur-60</t>
  </si>
  <si>
    <t xml:space="preserve">60 m2</t>
  </si>
  <si>
    <t xml:space="preserve">domek drewniany Tur-30</t>
  </si>
  <si>
    <t xml:space="preserve">domek drewniany bliżniaczy</t>
  </si>
  <si>
    <t xml:space="preserve">111 m2</t>
  </si>
  <si>
    <t xml:space="preserve">domek drewniany Tur-20</t>
  </si>
  <si>
    <t xml:space="preserve">20 m2</t>
  </si>
  <si>
    <t xml:space="preserve">domek drewniany nr 2</t>
  </si>
  <si>
    <t xml:space="preserve">domek drewniany nr 4/a/b</t>
  </si>
  <si>
    <t xml:space="preserve">50 m2</t>
  </si>
  <si>
    <t xml:space="preserve">domek drewniany nr 7</t>
  </si>
  <si>
    <t xml:space="preserve">domek drewniany-świetlica</t>
  </si>
  <si>
    <t xml:space="preserve">28,5 m2</t>
  </si>
  <si>
    <t xml:space="preserve">domek murowany-ubikacja</t>
  </si>
  <si>
    <t xml:space="preserve">dozorca</t>
  </si>
  <si>
    <t xml:space="preserve">14 m2</t>
  </si>
  <si>
    <t xml:space="preserve">domek drewniany-portiernia</t>
  </si>
  <si>
    <t xml:space="preserve">wiata stalowa</t>
  </si>
  <si>
    <t xml:space="preserve">ogr.terenu-12 tys.m2</t>
  </si>
  <si>
    <t xml:space="preserve">taras widokowy</t>
  </si>
  <si>
    <t xml:space="preserve">24 m2</t>
  </si>
  <si>
    <t xml:space="preserve">estrada</t>
  </si>
  <si>
    <t xml:space="preserve">28.</t>
  </si>
  <si>
    <t xml:space="preserve">oświetlenie terenu</t>
  </si>
  <si>
    <t xml:space="preserve">teren 12 tys.m2</t>
  </si>
  <si>
    <t xml:space="preserve">29.</t>
  </si>
  <si>
    <t xml:space="preserve">wodociąg  ø 90</t>
  </si>
  <si>
    <t xml:space="preserve">dług.450m</t>
  </si>
  <si>
    <t xml:space="preserve">30.</t>
  </si>
  <si>
    <t xml:space="preserve">domek biurowy-recepcja</t>
  </si>
  <si>
    <t xml:space="preserve">46 m2</t>
  </si>
  <si>
    <t xml:space="preserve">31.</t>
  </si>
  <si>
    <t xml:space="preserve">zbiornik szamba typ 1457-6; 3 szt</t>
  </si>
  <si>
    <t xml:space="preserve">dozorca </t>
  </si>
  <si>
    <t xml:space="preserve">1 Zdwórz, 2-Julinek</t>
  </si>
  <si>
    <t xml:space="preserve">32.</t>
  </si>
  <si>
    <t xml:space="preserve">system alarmowy</t>
  </si>
  <si>
    <t xml:space="preserve">monitoring</t>
  </si>
  <si>
    <t xml:space="preserve">Leszno,ul.Sochaczewska4, Julinek 6</t>
  </si>
  <si>
    <t xml:space="preserve">5 budynków</t>
  </si>
  <si>
    <t xml:space="preserve">33.</t>
  </si>
  <si>
    <t xml:space="preserve">budynek internatu Julinek</t>
  </si>
  <si>
    <t xml:space="preserve">internat</t>
  </si>
  <si>
    <t xml:space="preserve">gaśnice proszkowe szt 3, hydrant,monitoring</t>
  </si>
  <si>
    <t xml:space="preserve">Julinek 6</t>
  </si>
  <si>
    <t xml:space="preserve">1900 m2</t>
  </si>
  <si>
    <t xml:space="preserve">34.</t>
  </si>
  <si>
    <t xml:space="preserve">budynek gospodarczy-stajnia</t>
  </si>
  <si>
    <t xml:space="preserve">stajnia</t>
  </si>
  <si>
    <t xml:space="preserve">150 m2</t>
  </si>
  <si>
    <t xml:space="preserve">35.</t>
  </si>
  <si>
    <t xml:space="preserve">budynek drewniany-świetlica</t>
  </si>
  <si>
    <t xml:space="preserve">gaśnica proszkowa szt 3</t>
  </si>
  <si>
    <t xml:space="preserve">36.</t>
  </si>
  <si>
    <t xml:space="preserve">budynek drewniany-stodoła</t>
  </si>
  <si>
    <t xml:space="preserve">gaśnice proszkowe szt 4, </t>
  </si>
  <si>
    <t xml:space="preserve">2700 m2</t>
  </si>
  <si>
    <t xml:space="preserve">37.</t>
  </si>
  <si>
    <t xml:space="preserve">hala sportowa z zapleczem rehabilitacyjnym</t>
  </si>
  <si>
    <t xml:space="preserve">gaśnice proszkowe, 
hydranty</t>
  </si>
  <si>
    <t xml:space="preserve">1206,42 m2</t>
  </si>
  <si>
    <t xml:space="preserve">16. Powiatowe Centrum Pomocy Rodzinie</t>
  </si>
  <si>
    <t xml:space="preserve">Blok mieszkalny-budynek wielorodzinny</t>
  </si>
  <si>
    <t xml:space="preserve">mieszkania chronione</t>
  </si>
  <si>
    <t xml:space="preserve">1975 r.</t>
  </si>
  <si>
    <t xml:space="preserve">Brak</t>
  </si>
  <si>
    <t xml:space="preserve">ul. Piułsudskiego 6/40 05-870 Błonie</t>
  </si>
  <si>
    <t xml:space="preserve">32,04 m²</t>
  </si>
  <si>
    <t xml:space="preserve">jedna</t>
  </si>
  <si>
    <t xml:space="preserve">płyty betonowe</t>
  </si>
  <si>
    <t xml:space="preserve">betonowe</t>
  </si>
  <si>
    <t xml:space="preserve">konstrukcja betonowa, pokrycie:papa</t>
  </si>
  <si>
    <t xml:space="preserve">17. Rodzinny Dom Dziecka (ubezpieczają sami)</t>
  </si>
  <si>
    <t xml:space="preserve">18. Publiczne Liceum Ogólnokształcące im. Karola Wojtyły w Łomiankach</t>
  </si>
  <si>
    <r>
      <rPr>
        <sz val="10"/>
        <rFont val="Verdana"/>
        <family val="2"/>
        <charset val="238"/>
      </rPr>
      <t xml:space="preserve">brak </t>
    </r>
    <r>
      <rPr>
        <b val="true"/>
        <sz val="10"/>
        <rFont val="Verdana"/>
        <family val="2"/>
        <charset val="238"/>
      </rPr>
      <t xml:space="preserve">dane przesłanie należy uaktualnić</t>
    </r>
  </si>
  <si>
    <t xml:space="preserve">19. Warsztaty Terapii Zajęciowej "Społeczna Pomoc Stowarzyszenie Dom (czekamy na dane)</t>
  </si>
  <si>
    <r>
      <rPr>
        <sz val="10"/>
        <rFont val="Verdana"/>
        <family val="2"/>
        <charset val="238"/>
      </rPr>
      <t xml:space="preserve">brak </t>
    </r>
    <r>
      <rPr>
        <b val="true"/>
        <sz val="10"/>
        <rFont val="Verdana"/>
        <family val="2"/>
        <charset val="238"/>
      </rPr>
      <t xml:space="preserve">nie wiadomo czy jednostka istnieje</t>
    </r>
  </si>
  <si>
    <t xml:space="preserve">Wartości  Środków trwałych</t>
  </si>
  <si>
    <t xml:space="preserve">GRUPY ŚRODKÓW TRWAŁYCH I INNYCH -  WARTOŚĆ KSIĘGOWA BRUTTO (łączna wartość wszystkich środków ewidencjonowanych w poszczególnej grupie księgowej)</t>
  </si>
  <si>
    <t xml:space="preserve">Starostwo Powiatowe</t>
  </si>
  <si>
    <t xml:space="preserve">Zarząd Dróg Powiatowych</t>
  </si>
  <si>
    <t xml:space="preserve">DPS w Bramkach</t>
  </si>
  <si>
    <t xml:space="preserve">Poradnia Psychologiczno Pedagogiczna w Bliznie Jasińskiego</t>
  </si>
  <si>
    <t xml:space="preserve">Poradnia Psychologiczno Pedagogiczna w Błoniu</t>
  </si>
  <si>
    <t xml:space="preserve">Powiatowe Centrum Pomocy Rodzinie</t>
  </si>
  <si>
    <t xml:space="preserve">Powiatowy Inspektorat Nadzoru Budowlanego</t>
  </si>
  <si>
    <t xml:space="preserve">POWIATOWY OŚRODEK DOKUMENTACJI GEODEZYJNEJ I KARTOGRAFICZNEJ</t>
  </si>
  <si>
    <t xml:space="preserve">Poradnia Psychologiczno Pedagogiczna w Dziekanowie Leśnym</t>
  </si>
  <si>
    <t xml:space="preserve">Zespół Szkół Ogrodniczych i Spożywczych</t>
  </si>
  <si>
    <t xml:space="preserve">Zespół Szkół Ponadgimnazjalnych Nr 1 </t>
  </si>
  <si>
    <t xml:space="preserve">Zespół Szkół Nr 1 im. Melchiora Wańkowicza w Błoniu</t>
  </si>
  <si>
    <t xml:space="preserve">Specjalny Ośrodek Szkolno - Wychowawczy w Lesznie </t>
  </si>
  <si>
    <t xml:space="preserve">Dom Pomocy Spolecznej w Sadowej</t>
  </si>
  <si>
    <t xml:space="preserve">Zespół Szkół przy Klinicznym Szpitalu w Dziekanowie Leśnym </t>
  </si>
  <si>
    <t xml:space="preserve">Powiatowy Urząd Pracy</t>
  </si>
  <si>
    <t xml:space="preserve">Warsztaty Terapii Zajęciowej</t>
  </si>
  <si>
    <t xml:space="preserve">LO</t>
  </si>
  <si>
    <t xml:space="preserve">Grupa III</t>
  </si>
  <si>
    <t xml:space="preserve">-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Środki niskocenne / grupa 013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014 (zbiory biblioteczne)</t>
  </si>
  <si>
    <t xml:space="preserve">lp.</t>
  </si>
  <si>
    <t xml:space="preserve">nazwa  </t>
  </si>
  <si>
    <t xml:space="preserve">rok produkcji</t>
  </si>
  <si>
    <t xml:space="preserve">wartość (początkowa) - księgowa brutto</t>
  </si>
  <si>
    <t xml:space="preserve">Wykaz sprzętu elektronicznego stacjonarnego (do 5 lat)</t>
  </si>
  <si>
    <t xml:space="preserve">Komputery 26 zestawów </t>
  </si>
  <si>
    <t xml:space="preserve">Komputery 27 zestawów i 2 serwery</t>
  </si>
  <si>
    <t xml:space="preserve">Komputery 29 zestawów </t>
  </si>
  <si>
    <t xml:space="preserve">Komputery 28 zest.+server</t>
  </si>
  <si>
    <t xml:space="preserve">Centrala telefoniczna</t>
  </si>
  <si>
    <t xml:space="preserve">Rzutnik</t>
  </si>
  <si>
    <t xml:space="preserve">Aparat głośnomówiący</t>
  </si>
  <si>
    <t xml:space="preserve">4 szt. Kopiarki </t>
  </si>
  <si>
    <t xml:space="preserve">Kserokopiarki szt. 4 W. Komunikacji </t>
  </si>
  <si>
    <t xml:space="preserve">Kopiarka Bizhup 4 szt</t>
  </si>
  <si>
    <t xml:space="preserve">Kopiarka Minolta , Bizhup 4</t>
  </si>
  <si>
    <t xml:space="preserve">Kopiarka di2510 szt 1</t>
  </si>
  <si>
    <t xml:space="preserve">Urządzenie wieloformatowe</t>
  </si>
  <si>
    <t xml:space="preserve">Drukarki szt. 12 </t>
  </si>
  <si>
    <t xml:space="preserve">Drukarki szt. 18</t>
  </si>
  <si>
    <t xml:space="preserve">Drukarki szt 10</t>
  </si>
  <si>
    <t xml:space="preserve">Drukarki szt 7</t>
  </si>
  <si>
    <t xml:space="preserve">Telefax</t>
  </si>
  <si>
    <t xml:space="preserve">Telefax 13 szt</t>
  </si>
  <si>
    <t xml:space="preserve">Telefax 3 szt</t>
  </si>
  <si>
    <t xml:space="preserve">System alarmowy</t>
  </si>
  <si>
    <t xml:space="preserve">Sieć komputerowa budynek geodezji</t>
  </si>
  <si>
    <t xml:space="preserve">Urzadzenia sieciowe (adm. 6 szt. )</t>
  </si>
  <si>
    <t xml:space="preserve">System kierowania ruchem bud. Geodezji</t>
  </si>
  <si>
    <t xml:space="preserve">System kierowania ruchem komunikacja</t>
  </si>
  <si>
    <t xml:space="preserve">Modulator</t>
  </si>
  <si>
    <t xml:space="preserve">Zestaw komputerowy 3 szt</t>
  </si>
  <si>
    <t xml:space="preserve">Zestaw Komputerowy + Drukarka HP 2015 D 3szt</t>
  </si>
  <si>
    <t xml:space="preserve">Kopiarka Canon Ir 1018 2 szt</t>
  </si>
  <si>
    <t xml:space="preserve">Drukarka HP2015 dn</t>
  </si>
  <si>
    <t xml:space="preserve">Drukarka OKI C8600DN 2 szt </t>
  </si>
  <si>
    <t xml:space="preserve">Urządzenie do sprawdzania dokumentow</t>
  </si>
  <si>
    <t xml:space="preserve">Telefax KX-FC228PD 2 szt</t>
  </si>
  <si>
    <t xml:space="preserve">Telefon 9 szt</t>
  </si>
  <si>
    <t xml:space="preserve">Zestaw komputerowy </t>
  </si>
  <si>
    <t xml:space="preserve">38.</t>
  </si>
  <si>
    <t xml:space="preserve">39.</t>
  </si>
  <si>
    <t xml:space="preserve">Zestaw komputerowy + Drukarka HP 2015 DN</t>
  </si>
  <si>
    <t xml:space="preserve">40.</t>
  </si>
  <si>
    <t xml:space="preserve">Zestaw Komputerowy + Drukarka OKI 5650 DN 2 szt</t>
  </si>
  <si>
    <t xml:space="preserve">41.</t>
  </si>
  <si>
    <t xml:space="preserve">Serwer</t>
  </si>
  <si>
    <t xml:space="preserve">42.</t>
  </si>
  <si>
    <t xml:space="preserve">Zestaw komputerowy + 2 UPS-y 3 szt</t>
  </si>
  <si>
    <t xml:space="preserve">43.</t>
  </si>
  <si>
    <t xml:space="preserve">Zestaw komputerowy +Drukarka Canon 4500</t>
  </si>
  <si>
    <t xml:space="preserve">44.</t>
  </si>
  <si>
    <t xml:space="preserve">Zestaw Komputerowy +Drukarka HPLJ 1020</t>
  </si>
  <si>
    <t xml:space="preserve">45.</t>
  </si>
  <si>
    <t xml:space="preserve">Kopiarka minolta 162 Łomianki</t>
  </si>
  <si>
    <t xml:space="preserve">46.</t>
  </si>
  <si>
    <t xml:space="preserve">DRUKARKA SKK4208 DNR +ADAPTER DO NALEPEK </t>
  </si>
  <si>
    <t xml:space="preserve">47.</t>
  </si>
  <si>
    <t xml:space="preserve">Komputer 11 szt</t>
  </si>
  <si>
    <t xml:space="preserve">48.</t>
  </si>
  <si>
    <t xml:space="preserve">Komputer Łomianki</t>
  </si>
  <si>
    <t xml:space="preserve">49.</t>
  </si>
  <si>
    <t xml:space="preserve">Drukarka 11 szt (3 szt w Łomiankach)</t>
  </si>
  <si>
    <t xml:space="preserve">50.</t>
  </si>
  <si>
    <t xml:space="preserve">Czytnik kodów 9 szt (1 szt w Łomiankach)</t>
  </si>
  <si>
    <t xml:space="preserve">51.</t>
  </si>
  <si>
    <t xml:space="preserve">Czytnik kart 12 szt (3 szt w Łomiankach)</t>
  </si>
  <si>
    <t xml:space="preserve">52.</t>
  </si>
  <si>
    <t xml:space="preserve">Skaner 4 szt</t>
  </si>
  <si>
    <t xml:space="preserve">53.</t>
  </si>
  <si>
    <t xml:space="preserve">Drukarka 6 szt</t>
  </si>
  <si>
    <t xml:space="preserve">54.</t>
  </si>
  <si>
    <t xml:space="preserve">Czytnik kodów 4 szt</t>
  </si>
  <si>
    <t xml:space="preserve">55.</t>
  </si>
  <si>
    <t xml:space="preserve">Drukarka</t>
  </si>
  <si>
    <t xml:space="preserve">56.</t>
  </si>
  <si>
    <t xml:space="preserve">Switch </t>
  </si>
  <si>
    <t xml:space="preserve">57.</t>
  </si>
  <si>
    <t xml:space="preserve">Router </t>
  </si>
  <si>
    <t xml:space="preserve">58.</t>
  </si>
  <si>
    <t xml:space="preserve">Czytnik kodów 2</t>
  </si>
  <si>
    <t xml:space="preserve">59.</t>
  </si>
  <si>
    <t xml:space="preserve">Ups 2</t>
  </si>
  <si>
    <t xml:space="preserve">60.</t>
  </si>
  <si>
    <t xml:space="preserve">Urządzenie transmisyjne</t>
  </si>
  <si>
    <t xml:space="preserve">61.</t>
  </si>
  <si>
    <t xml:space="preserve">62.</t>
  </si>
  <si>
    <t xml:space="preserve">Komputer + monitor + czytnik kart + drukarka + skaner + ups</t>
  </si>
  <si>
    <t xml:space="preserve">63.</t>
  </si>
  <si>
    <t xml:space="preserve">Serwer + monitor + czytnik kart + ups</t>
  </si>
  <si>
    <t xml:space="preserve">64.</t>
  </si>
  <si>
    <t xml:space="preserve">Komputer 2 szt łomianki</t>
  </si>
  <si>
    <t xml:space="preserve">65.</t>
  </si>
  <si>
    <t xml:space="preserve">Zestaw komputerowy + drukartka + ups 3 szt</t>
  </si>
  <si>
    <t xml:space="preserve">66.</t>
  </si>
  <si>
    <t xml:space="preserve">Kopiarka bizhub di2510 </t>
  </si>
  <si>
    <t xml:space="preserve">67.</t>
  </si>
  <si>
    <t xml:space="preserve"> Zestaw komputerowy MS WINDOWS, monitor Samsung 753 DFX MS Office   9 szt.</t>
  </si>
  <si>
    <t xml:space="preserve">68.</t>
  </si>
  <si>
    <t xml:space="preserve">Stacja robocza + 2x monitor HP+UPS + czytnik desko+ drukarka HP (paszporty)</t>
  </si>
  <si>
    <t xml:space="preserve">69.</t>
  </si>
  <si>
    <t xml:space="preserve">Stacja robocza + 2x monitor HP+UPS + czytnik desko+ skaner HP (paszporty)</t>
  </si>
  <si>
    <t xml:space="preserve">70.</t>
  </si>
  <si>
    <t xml:space="preserve">Stacja robocza + monitor HP +UPS + skaner HP + cisco ASA (paszporty)</t>
  </si>
  <si>
    <t xml:space="preserve">71.</t>
  </si>
  <si>
    <t xml:space="preserve">Router Cisco 1841</t>
  </si>
  <si>
    <t xml:space="preserve">72.</t>
  </si>
  <si>
    <t xml:space="preserve">Karta AIM- VPN Instalacja karty (łomianki)</t>
  </si>
  <si>
    <t xml:space="preserve">73.</t>
  </si>
  <si>
    <t xml:space="preserve">System dyskusyjny BOSCH</t>
  </si>
  <si>
    <t xml:space="preserve">74.</t>
  </si>
  <si>
    <t xml:space="preserve">System kierowania ruchem interesantów (paszporty)</t>
  </si>
  <si>
    <t xml:space="preserve">75.</t>
  </si>
  <si>
    <t xml:space="preserve">Telefax KX-FL 631PD</t>
  </si>
  <si>
    <t xml:space="preserve">76.</t>
  </si>
  <si>
    <t xml:space="preserve">Telefax KX-FC258 PD-S</t>
  </si>
  <si>
    <t xml:space="preserve">77.</t>
  </si>
  <si>
    <t xml:space="preserve">Telefax KX-FC228 PD  4 szt.</t>
  </si>
  <si>
    <t xml:space="preserve">78.</t>
  </si>
  <si>
    <t xml:space="preserve">Telefax KX-FC228</t>
  </si>
  <si>
    <t xml:space="preserve">79.</t>
  </si>
  <si>
    <t xml:space="preserve">Switch 1700-8 Łomianki</t>
  </si>
  <si>
    <t xml:space="preserve">80.</t>
  </si>
  <si>
    <t xml:space="preserve">Drukarka do kodów kreskowych</t>
  </si>
  <si>
    <t xml:space="preserve">Wykaz sprzętu elektronicznego przenośnego (do 5 lat) </t>
  </si>
  <si>
    <t xml:space="preserve">Aparat fotograficzny (promocja)</t>
  </si>
  <si>
    <t xml:space="preserve">Notebook</t>
  </si>
  <si>
    <t xml:space="preserve">Laptop</t>
  </si>
  <si>
    <t xml:space="preserve">Aparat Canon A 410 (geodezja)</t>
  </si>
  <si>
    <t xml:space="preserve">Notebok Amilopro V 22030 </t>
  </si>
  <si>
    <t xml:space="preserve">Notebook </t>
  </si>
  <si>
    <t xml:space="preserve">Zestaw głośnomówiacy Creative Solutions</t>
  </si>
  <si>
    <t xml:space="preserve">Laptop (PCZK)</t>
  </si>
  <si>
    <t xml:space="preserve">Aparat cyfrowy + kamera (promocja)</t>
  </si>
  <si>
    <t xml:space="preserve">Defibrylator (Ratownictwo Medyczne Błonie)</t>
  </si>
  <si>
    <t xml:space="preserve">Urządzenie do masarzu serca  (Ratownictwo Medyczne Błonie)</t>
  </si>
  <si>
    <t xml:space="preserve">Saak ob. 2012 ze słojem 1L (Ratownictwo Medyczne Błonie)</t>
  </si>
  <si>
    <t xml:space="preserve">Respirator z akcesoriami (Ratownictwo Medyczne Błonie)</t>
  </si>
  <si>
    <t xml:space="preserve">Defibrylator Liepack (Ratownictwo Medyczne Błonie)</t>
  </si>
  <si>
    <t xml:space="preserve">Laptop </t>
  </si>
  <si>
    <t xml:space="preserve">Aparat cyfrowy </t>
  </si>
  <si>
    <t xml:space="preserve">Dyktafon</t>
  </si>
  <si>
    <t xml:space="preserve">Lampa błyskowa</t>
  </si>
  <si>
    <t xml:space="preserve">Wykaz Monitoringu Wizyjnego</t>
  </si>
  <si>
    <t xml:space="preserve">Sieć monitoringu 
- wewnątrz: 2 rejestratory cyfrowe ,2 monitory lcd i jeden crt, 7 kamer 
- na zewnątrz: 13 kamer </t>
  </si>
  <si>
    <t xml:space="preserve">Rozbudowa Sieci monitoringu (8 kamer na zewnątrz)</t>
  </si>
  <si>
    <t xml:space="preserve">Kserokopiarka MINOLTA</t>
  </si>
  <si>
    <t xml:space="preserve">Zestaw komputerowy /sekretariat/</t>
  </si>
  <si>
    <t xml:space="preserve">Kserokopiarka PANASONIC</t>
  </si>
  <si>
    <r>
      <rPr>
        <sz val="10"/>
        <rFont val="Verdana"/>
        <family val="2"/>
        <charset val="238"/>
      </rPr>
      <t xml:space="preserve">Komputer PC </t>
    </r>
    <r>
      <rPr>
        <b val="true"/>
        <sz val="10"/>
        <rFont val="Verdana"/>
        <family val="2"/>
        <charset val="238"/>
      </rPr>
      <t xml:space="preserve">3 szt.</t>
    </r>
    <r>
      <rPr>
        <sz val="10"/>
        <rFont val="Verdana"/>
        <family val="2"/>
        <charset val="238"/>
      </rPr>
      <t xml:space="preserve"> a'  3 001,20 zł.</t>
    </r>
  </si>
  <si>
    <t xml:space="preserve">Fax laserowy</t>
  </si>
  <si>
    <t xml:space="preserve">Tablica interaktywna School Board 1077</t>
  </si>
  <si>
    <t xml:space="preserve">Tablet SchoolPad z kontrolerem Bluetooth</t>
  </si>
  <si>
    <t xml:space="preserve">Zestaw szkolny PRS /32 piloty/</t>
  </si>
  <si>
    <t xml:space="preserve">Aktywny system nagłośnieniowy CS150</t>
  </si>
  <si>
    <t xml:space="preserve">Zestaw komputerowy ThinCenter E50 i915 GVP4 630</t>
  </si>
  <si>
    <t xml:space="preserve">Telewizor OTV JVC 26 LT 26 A 802U</t>
  </si>
  <si>
    <t xml:space="preserve">Pracownia komputerowa z EFS</t>
  </si>
  <si>
    <t xml:space="preserve">komputer ACTINA Solar 100 S2 -serwer w ukompletowaniu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Verdana"/>
        <family val="2"/>
        <charset val="238"/>
      </rPr>
      <t xml:space="preserve">komputer ACTINA Sierra -uczniowska stacja robocza w ukompletowaniu - </t>
    </r>
    <r>
      <rPr>
        <b val="true"/>
        <sz val="8"/>
        <rFont val="Verdana"/>
        <family val="2"/>
        <charset val="238"/>
      </rPr>
      <t xml:space="preserve">14 sztuk   </t>
    </r>
    <r>
      <rPr>
        <sz val="8"/>
        <rFont val="Verdana"/>
        <family val="2"/>
        <charset val="238"/>
      </rPr>
      <t xml:space="preserve">a' 1 811,00 zł.</t>
    </r>
  </si>
  <si>
    <t xml:space="preserve">komputer ACTINA Sierra -uczniowska stacja robocza w ukompletowaniu</t>
  </si>
  <si>
    <r>
      <rPr>
        <sz val="8"/>
        <rFont val="Verdana"/>
        <family val="2"/>
        <charset val="238"/>
      </rPr>
      <t xml:space="preserve">komputerowe stanowisko multimedialne w MCI w ukompletowaniu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Verdana"/>
        <family val="2"/>
        <charset val="238"/>
      </rPr>
      <t xml:space="preserve">4 szt</t>
    </r>
    <r>
      <rPr>
        <sz val="8"/>
        <rFont val="Verdana"/>
        <family val="2"/>
        <charset val="238"/>
      </rPr>
      <t xml:space="preserve"> a' 1887,00 zł.</t>
    </r>
  </si>
  <si>
    <r>
      <rPr>
        <sz val="8"/>
        <rFont val="Verdana"/>
        <family val="2"/>
        <charset val="238"/>
      </rPr>
      <t xml:space="preserve">HP ScanJet 3800-L1945 A     </t>
    </r>
    <r>
      <rPr>
        <b val="true"/>
        <sz val="8"/>
        <rFont val="Verdana"/>
        <family val="2"/>
        <charset val="238"/>
      </rPr>
      <t xml:space="preserve">2 szt</t>
    </r>
    <r>
      <rPr>
        <sz val="8"/>
        <rFont val="Verdana"/>
        <family val="2"/>
        <charset val="238"/>
      </rPr>
      <t xml:space="preserve">   a' 308,00 zł</t>
    </r>
  </si>
  <si>
    <r>
      <rPr>
        <sz val="8"/>
        <rFont val="Verdana"/>
        <family val="2"/>
        <charset val="238"/>
      </rPr>
      <t xml:space="preserve">HP LaserJet P 2015N            </t>
    </r>
    <r>
      <rPr>
        <b val="true"/>
        <sz val="8"/>
        <rFont val="Verdana"/>
        <family val="2"/>
        <charset val="238"/>
      </rPr>
      <t xml:space="preserve">2 szt</t>
    </r>
    <r>
      <rPr>
        <sz val="8"/>
        <rFont val="Verdana"/>
        <family val="2"/>
        <charset val="238"/>
      </rPr>
      <t xml:space="preserve">   a' 886,00 zł.</t>
    </r>
  </si>
  <si>
    <r>
      <rPr>
        <sz val="8"/>
        <rFont val="Verdana"/>
        <family val="2"/>
        <charset val="238"/>
      </rPr>
      <t xml:space="preserve">monitor LCD LG L1753S      </t>
    </r>
    <r>
      <rPr>
        <b val="true"/>
        <sz val="8"/>
        <rFont val="Verdana"/>
        <family val="2"/>
        <charset val="238"/>
      </rPr>
      <t xml:space="preserve">20 szt</t>
    </r>
    <r>
      <rPr>
        <sz val="8"/>
        <rFont val="Verdana"/>
        <family val="2"/>
        <charset val="238"/>
      </rPr>
      <t xml:space="preserve">   a' 633,00 zł.</t>
    </r>
  </si>
  <si>
    <t xml:space="preserve">przełącznik Linksy SRW 248G4-EU</t>
  </si>
  <si>
    <t xml:space="preserve">licencje i nośniki oprogramowania</t>
  </si>
  <si>
    <t xml:space="preserve">kamera z twardym dyskiem GZMG</t>
  </si>
  <si>
    <t xml:space="preserve">aparat fotograficzny NICON 5900</t>
  </si>
  <si>
    <t xml:space="preserve">radiomagnetofon VR MCRXES 23 ES</t>
  </si>
  <si>
    <t xml:space="preserve">radiomagnetofon VR MCRXES 29 ES</t>
  </si>
  <si>
    <t xml:space="preserve">Projektor ACER PD 116DLP</t>
  </si>
  <si>
    <t xml:space="preserve">Laptop ACER ASPIRE 3003WLMi/Win XP Home</t>
  </si>
  <si>
    <t xml:space="preserve">DVD z magnetowidem</t>
  </si>
  <si>
    <t xml:space="preserve">Telewizor PANORAMA PANASONIC</t>
  </si>
  <si>
    <t xml:space="preserve">DVD+ VCR DWP 3100</t>
  </si>
  <si>
    <t xml:space="preserve">Projektor In Focus LP600</t>
  </si>
  <si>
    <t xml:space="preserve">Notebook IBM ThinkPad R51E</t>
  </si>
  <si>
    <t xml:space="preserve">Odtwarzacz DVD VCR Samsung V 6700</t>
  </si>
  <si>
    <t xml:space="preserve">Odtwarzacz DVD Combo Samsung V 4700</t>
  </si>
  <si>
    <t xml:space="preserve">Komputer przenośny HP Compag 6710B w ukompletowaniu  /prac.komp. Z EFS/</t>
  </si>
  <si>
    <t xml:space="preserve">BENQ MP 721C - wideoprojektor  /prac.komp. Z EFS/</t>
  </si>
  <si>
    <t xml:space="preserve">Wykaz monitoringu wizyjnego</t>
  </si>
  <si>
    <t xml:space="preserve">Instalacja alarmowa</t>
  </si>
  <si>
    <t xml:space="preserve">Kserokopiarka</t>
  </si>
  <si>
    <t xml:space="preserve">Zestaw komputerowy</t>
  </si>
  <si>
    <t xml:space="preserve">Komputer (6 szt. x 2.600,00)</t>
  </si>
  <si>
    <t xml:space="preserve">Stanowisko pneumatyki</t>
  </si>
  <si>
    <t xml:space="preserve">Dwie pracownie komputerowe</t>
  </si>
  <si>
    <t xml:space="preserve">Urządzenie wielofunkcyjne</t>
  </si>
  <si>
    <t xml:space="preserve">Drukarka OKI 3321</t>
  </si>
  <si>
    <t xml:space="preserve">Nagrywarka RD-RGX220</t>
  </si>
  <si>
    <t xml:space="preserve">Komputer</t>
  </si>
  <si>
    <t xml:space="preserve">Komputer (2 szt. x 2.391,00)</t>
  </si>
  <si>
    <t xml:space="preserve">Telewizor Daewoo 29 GZK</t>
  </si>
  <si>
    <t xml:space="preserve">Monitor Philips 19</t>
  </si>
  <si>
    <t xml:space="preserve">Projektor NEC VC 560</t>
  </si>
  <si>
    <t xml:space="preserve">Kamera cyfrowa</t>
  </si>
  <si>
    <t xml:space="preserve">Notebook TAGRUS</t>
  </si>
  <si>
    <t xml:space="preserve">Projektor</t>
  </si>
  <si>
    <t xml:space="preserve">Skaner</t>
  </si>
  <si>
    <t xml:space="preserve">Zestaw bezprzewodowy z mikrofonem</t>
  </si>
  <si>
    <t xml:space="preserve">Chronometr (fotokomórka)</t>
  </si>
  <si>
    <t xml:space="preserve">1. </t>
  </si>
  <si>
    <t xml:space="preserve">2. </t>
  </si>
  <si>
    <t xml:space="preserve">kopiarka</t>
  </si>
  <si>
    <t xml:space="preserve">3. </t>
  </si>
  <si>
    <t xml:space="preserve">4. </t>
  </si>
  <si>
    <t xml:space="preserve">Zestawy komputerowe 3 szt.</t>
  </si>
  <si>
    <t xml:space="preserve">5. </t>
  </si>
  <si>
    <t xml:space="preserve">zestaw komputerowy</t>
  </si>
  <si>
    <t xml:space="preserve">6. </t>
  </si>
  <si>
    <t xml:space="preserve">zestawy komputerowe 2 szt.</t>
  </si>
  <si>
    <t xml:space="preserve">7. </t>
  </si>
  <si>
    <t xml:space="preserve">kopiarko-drukarka Konica Minolta</t>
  </si>
  <si>
    <t xml:space="preserve">8. </t>
  </si>
  <si>
    <t xml:space="preserve">Komputer PCNTT PDC E2180/2.0/2048/16300</t>
  </si>
  <si>
    <t xml:space="preserve">9. </t>
  </si>
  <si>
    <t xml:space="preserve">Monitor TFT DO 19.2 ELZO 1921 SHB HIGH</t>
  </si>
  <si>
    <t xml:space="preserve">10. </t>
  </si>
  <si>
    <t xml:space="preserve">Monitor ASUS 19 LCD</t>
  </si>
  <si>
    <t xml:space="preserve">11. </t>
  </si>
  <si>
    <t xml:space="preserve">Zestaw Komputerowy</t>
  </si>
  <si>
    <t xml:space="preserve">12. </t>
  </si>
  <si>
    <t xml:space="preserve">13. </t>
  </si>
  <si>
    <t xml:space="preserve">Aparat cyfrowy</t>
  </si>
  <si>
    <t xml:space="preserve">laptop</t>
  </si>
  <si>
    <t xml:space="preserve">Notebook "Lenovo"</t>
  </si>
  <si>
    <t xml:space="preserve">Aparat cyfrowy Olympus</t>
  </si>
  <si>
    <t xml:space="preserve">ZESTAW KOMPUTEROWY + DRUKARKA</t>
  </si>
  <si>
    <t xml:space="preserve">ZESTAW KOMPUTEROWY + SKANER</t>
  </si>
  <si>
    <t xml:space="preserve">ZESTAW KOMPUTEROWY</t>
  </si>
  <si>
    <t xml:space="preserve">ZESTAW KOMPUTEROWY Z DRUKARKĄ HPP 2015DN</t>
  </si>
  <si>
    <t xml:space="preserve">KOPIARKA XEROXC 118</t>
  </si>
  <si>
    <t xml:space="preserve">ZESTAW KOMPUTEROWY Z DRUKARKĄ LASER JET</t>
  </si>
  <si>
    <t xml:space="preserve">PLATFORMA DO BADAŃ ZMYSŁÓW</t>
  </si>
  <si>
    <t xml:space="preserve">KOMPUTER PRZENOŚNY</t>
  </si>
  <si>
    <t xml:space="preserve">PROJEKTOR</t>
  </si>
  <si>
    <t xml:space="preserve">NOTEBOOK Z DRUKARKĄ W TORBIE</t>
  </si>
  <si>
    <t xml:space="preserve">ZESTAW KOMUTEROWY Z DRUKARKĄ+UPS</t>
  </si>
  <si>
    <t xml:space="preserve">ZESTAW KOMPUTEROWY +SKANER+UPS</t>
  </si>
  <si>
    <t xml:space="preserve">ZESTAW KOMPUTEROWY Z DRUKARKĄ  HP LASER JET +UPS</t>
  </si>
  <si>
    <t xml:space="preserve">ZESTAW KOMPUTEROWY Z DRUKARKĄ LASEROWĄ+UPS</t>
  </si>
  <si>
    <t xml:space="preserve">ZESTAW KOMPUTEROWY Z DRUKARKĄ HPLJP 2015D+UPS</t>
  </si>
  <si>
    <t xml:space="preserve">Platforma do badań zmysłowych </t>
  </si>
  <si>
    <t xml:space="preserve">TELEFAX PANASONIC</t>
  </si>
  <si>
    <t xml:space="preserve">Skala do badań rozwoju dzieci 0-3 lata</t>
  </si>
  <si>
    <t xml:space="preserve">Platforma do badań zmysłów</t>
  </si>
  <si>
    <t xml:space="preserve">Zestaw komputerowy + drukarka</t>
  </si>
  <si>
    <t xml:space="preserve">Zestaw komputerowy + skaner</t>
  </si>
  <si>
    <t xml:space="preserve">Kamera SONY DC-RSR 75 E z pokrowcem</t>
  </si>
  <si>
    <t xml:space="preserve">Notebook HP dr 1199 z oprogramowaniem, torbą i drukarką laserową</t>
  </si>
  <si>
    <t xml:space="preserve">Kserokopiarka Bizhub C 252</t>
  </si>
  <si>
    <t xml:space="preserve">Drukarka hp 7760</t>
  </si>
  <si>
    <t xml:space="preserve">Drukarka HP 1220</t>
  </si>
  <si>
    <t xml:space="preserve">Drukarka HP 2605</t>
  </si>
  <si>
    <t xml:space="preserve">Drukarka HP 1320N</t>
  </si>
  <si>
    <t xml:space="preserve">Monitor LCD 19" HYUNDAI</t>
  </si>
  <si>
    <t xml:space="preserve">Drukarka Laserowa HP P201501</t>
  </si>
  <si>
    <t xml:space="preserve">Monitor LCD 19" BENQ</t>
  </si>
  <si>
    <t xml:space="preserve">Komputer E 2160 INTEL </t>
  </si>
  <si>
    <t xml:space="preserve">Komputer zestaw ATHLON</t>
  </si>
  <si>
    <t xml:space="preserve">Komputer ATHLON</t>
  </si>
  <si>
    <t xml:space="preserve">UPS 600 VA</t>
  </si>
  <si>
    <t xml:space="preserve">Komputer  Q9750 </t>
  </si>
  <si>
    <t xml:space="preserve">Komputer  Q9751</t>
  </si>
  <si>
    <t xml:space="preserve">Notebok</t>
  </si>
  <si>
    <t xml:space="preserve">Kuchenka mikrofalowa</t>
  </si>
  <si>
    <t xml:space="preserve">Ekspres do kawy SIMENS</t>
  </si>
  <si>
    <t xml:space="preserve">9. Powiatowy Urząd Pracy </t>
  </si>
  <si>
    <t xml:space="preserve">Zestaw komputerowy PC TYP IV 89 </t>
  </si>
  <si>
    <t xml:space="preserve">Zestaw komputerowy PC TYPIV4HTFFIJCNOH41784</t>
  </si>
  <si>
    <t xml:space="preserve">Komputer klasy PC typiIV DELL</t>
  </si>
  <si>
    <t xml:space="preserve">Komputer klasy PC typIV DELL </t>
  </si>
  <si>
    <t xml:space="preserve">Infokiosk multimedialny MGIP1176</t>
  </si>
  <si>
    <t xml:space="preserve">Zestaw komputerowy PC TYP D ELLI</t>
  </si>
  <si>
    <t xml:space="preserve">Zestaw komputerowy klasy PC TYP I6K0141I</t>
  </si>
  <si>
    <t xml:space="preserve">Komputer PC TYP II 6D31417</t>
  </si>
  <si>
    <t xml:space="preserve">Komputer MaxData,monitor ,drukarka</t>
  </si>
  <si>
    <t xml:space="preserve">Komputer Max Data,monitor ,drukarka </t>
  </si>
  <si>
    <t xml:space="preserve">UPS APC SMART</t>
  </si>
  <si>
    <t xml:space="preserve">SERWER JBM</t>
  </si>
  <si>
    <t xml:space="preserve">SKANER</t>
  </si>
  <si>
    <t xml:space="preserve">SWITCH D LINK</t>
  </si>
  <si>
    <t xml:space="preserve">Zasilacz </t>
  </si>
  <si>
    <t xml:space="preserve">Komputer HP DC5700,DRUKARKA ,MONITOR</t>
  </si>
  <si>
    <t xml:space="preserve">Komputer XP DC5700</t>
  </si>
  <si>
    <t xml:space="preserve">Komputer Dell Opti Plex ,monitor</t>
  </si>
  <si>
    <t xml:space="preserve">Komputer Optii Plex</t>
  </si>
  <si>
    <t xml:space="preserve">KomputerOpti Plex 755Dt</t>
  </si>
  <si>
    <t xml:space="preserve">Serwer 1500 model A</t>
  </si>
  <si>
    <t xml:space="preserve">Rzutnik multimedialny</t>
  </si>
  <si>
    <t xml:space="preserve">Telewizor LCDTV</t>
  </si>
  <si>
    <t xml:space="preserve">Telewizor  TX29PNIP</t>
  </si>
  <si>
    <t xml:space="preserve">Instalacja sieci komputerowej</t>
  </si>
  <si>
    <t xml:space="preserve">Notebook ACER Trawelmate 2303XP2303</t>
  </si>
  <si>
    <t xml:space="preserve">Notebook ACER Trawelmate 2303XP2702XP</t>
  </si>
  <si>
    <t xml:space="preserve">Notebook Dell Latitude E5500</t>
  </si>
  <si>
    <t xml:space="preserve">Kamera cyfrowa NV GS 14 D</t>
  </si>
  <si>
    <t xml:space="preserve">Kopiarka Panasonic</t>
  </si>
  <si>
    <t xml:space="preserve">Kopiarka canon</t>
  </si>
  <si>
    <t xml:space="preserve">Alarm wewnątrz budynku</t>
  </si>
  <si>
    <t xml:space="preserve">Telefax  </t>
  </si>
  <si>
    <t xml:space="preserve">Drukarka laserowa  </t>
  </si>
  <si>
    <t xml:space="preserve">Zestaw komputerowy (9 szt.)</t>
  </si>
  <si>
    <t xml:space="preserve">Radimoagnetofon</t>
  </si>
  <si>
    <t xml:space="preserve">Komputer przenośny - laptop </t>
  </si>
  <si>
    <t xml:space="preserve">Komputery NETSEMPRON 2200 - 6 szt.</t>
  </si>
  <si>
    <t xml:space="preserve">Drukarka laser jet 3030 - 1 szt</t>
  </si>
  <si>
    <t xml:space="preserve">Monitory 17 Philips</t>
  </si>
  <si>
    <t xml:space="preserve">Zestawy komputerowe wraz z oprogramowaniem - szt. 24</t>
  </si>
  <si>
    <t xml:space="preserve">Urządzenia wielofunkcyjne 3052</t>
  </si>
  <si>
    <t xml:space="preserve">Drukarka sieciowa laserowa Samsung ML</t>
  </si>
  <si>
    <t xml:space="preserve">Serwer z klawiaturą 5107 PS/2 z myszą optyczną</t>
  </si>
  <si>
    <t xml:space="preserve">Pomoce z fizyki i biologii</t>
  </si>
  <si>
    <t xml:space="preserve">Aparaty telefoniczne - 5 szt.</t>
  </si>
  <si>
    <t xml:space="preserve">Plansze - pomoce</t>
  </si>
  <si>
    <t xml:space="preserve">Komputer przenośny NC 6120</t>
  </si>
  <si>
    <t xml:space="preserve">Wideoprojektor NECVT 48</t>
  </si>
  <si>
    <t xml:space="preserve">Komputer przenośny </t>
  </si>
  <si>
    <t xml:space="preserve">Mikrofony</t>
  </si>
  <si>
    <t xml:space="preserve">DRUKARKA </t>
  </si>
  <si>
    <t xml:space="preserve">Router ADSL D-LINK DI - 8 , do poz 1</t>
  </si>
  <si>
    <t xml:space="preserve">URZĄDZENIE KLIMATYZACYJNE </t>
  </si>
  <si>
    <t xml:space="preserve">Drukarka HP 1020</t>
  </si>
  <si>
    <t xml:space="preserve">Zastaw Komputerowy</t>
  </si>
  <si>
    <t xml:space="preserve">Kserokopiarka Lanier5235</t>
  </si>
  <si>
    <t xml:space="preserve">Monitor</t>
  </si>
  <si>
    <t xml:space="preserve">UPS</t>
  </si>
  <si>
    <t xml:space="preserve">Kopiarka TA-2020</t>
  </si>
  <si>
    <t xml:space="preserve">Drukarka CANON iX 5000</t>
  </si>
  <si>
    <t xml:space="preserve">Drukarka HP 1018</t>
  </si>
  <si>
    <t xml:space="preserve">Monitor LSD '17'NEC 73 VM</t>
  </si>
  <si>
    <t xml:space="preserve">serwer</t>
  </si>
  <si>
    <t xml:space="preserve">drukarka Ricoh AP610N</t>
  </si>
  <si>
    <t xml:space="preserve">Koppiarka KYOCERA</t>
  </si>
  <si>
    <t xml:space="preserve">Dyktafon Panasonic</t>
  </si>
  <si>
    <t xml:space="preserve">Drukarka hp 1018</t>
  </si>
  <si>
    <t xml:space="preserve">Urządzenie wielofunkcyjne BROTHER</t>
  </si>
  <si>
    <t xml:space="preserve">DRUKARKA HP  2015 DN</t>
  </si>
  <si>
    <t xml:space="preserve">81.</t>
  </si>
  <si>
    <t xml:space="preserve">drukarka OKI C 8600DN</t>
  </si>
  <si>
    <t xml:space="preserve">82.</t>
  </si>
  <si>
    <t xml:space="preserve">83.</t>
  </si>
  <si>
    <t xml:space="preserve">Skaner EPSON</t>
  </si>
  <si>
    <t xml:space="preserve">84.</t>
  </si>
  <si>
    <t xml:space="preserve">Niszczarka 85C Fellows</t>
  </si>
  <si>
    <t xml:space="preserve">85.</t>
  </si>
  <si>
    <t xml:space="preserve">86.</t>
  </si>
  <si>
    <t xml:space="preserve">87.</t>
  </si>
  <si>
    <t xml:space="preserve">88.</t>
  </si>
  <si>
    <t xml:space="preserve">Drukara HP P1505</t>
  </si>
  <si>
    <t xml:space="preserve">89.</t>
  </si>
  <si>
    <t xml:space="preserve">Notebook HP </t>
  </si>
  <si>
    <t xml:space="preserve">Kserokopiarka CANON IR2016 nr. fabr. KRB56481</t>
  </si>
  <si>
    <t xml:space="preserve">Monitoring  (kamery, nadajniki, anteny, monitor)</t>
  </si>
  <si>
    <t xml:space="preserve">Zestaw komputerowy-jednostka centralna nr.BR-0807/1</t>
  </si>
  <si>
    <t xml:space="preserve">Zestaw komputerowy-jednostka centralna nr.BR-0807/2</t>
  </si>
  <si>
    <t xml:space="preserve">Sieć komputerowa bezprzewodowa WI-FI</t>
  </si>
  <si>
    <t xml:space="preserve">Monitor </t>
  </si>
  <si>
    <t xml:space="preserve">Drukarka  </t>
  </si>
  <si>
    <t xml:space="preserve">Komputer+monitor</t>
  </si>
  <si>
    <t xml:space="preserve">Klimatyzator</t>
  </si>
  <si>
    <t xml:space="preserve">Komputer+ klawiatura</t>
  </si>
  <si>
    <t xml:space="preserve">Komputer, monitor</t>
  </si>
  <si>
    <t xml:space="preserve">Waga elektroniczna</t>
  </si>
  <si>
    <t xml:space="preserve">Wieża Philips</t>
  </si>
  <si>
    <t xml:space="preserve">Odtwarzacz DVD</t>
  </si>
  <si>
    <t xml:space="preserve">Telewizor</t>
  </si>
  <si>
    <t xml:space="preserve">Telewizor LCD</t>
  </si>
  <si>
    <t xml:space="preserve">Telefon NOKIA</t>
  </si>
  <si>
    <t xml:space="preserve">System sygnalizacji pożaru</t>
  </si>
  <si>
    <t xml:space="preserve">System włamania</t>
  </si>
  <si>
    <t xml:space="preserve">Komputery</t>
  </si>
  <si>
    <t xml:space="preserve">Monitory</t>
  </si>
  <si>
    <t xml:space="preserve">Drukarki</t>
  </si>
  <si>
    <t xml:space="preserve">System przyzywowy</t>
  </si>
  <si>
    <t xml:space="preserve">Ksero</t>
  </si>
  <si>
    <t xml:space="preserve">14. </t>
  </si>
  <si>
    <t xml:space="preserve">15. </t>
  </si>
  <si>
    <t xml:space="preserve">16. </t>
  </si>
  <si>
    <t xml:space="preserve">17. </t>
  </si>
  <si>
    <t xml:space="preserve">Aktywny system Bezpieczeństwa Gazex</t>
  </si>
  <si>
    <t xml:space="preserve">18. </t>
  </si>
  <si>
    <t xml:space="preserve">19. </t>
  </si>
  <si>
    <t xml:space="preserve">Centralka telefoniczna</t>
  </si>
  <si>
    <t xml:space="preserve">20. </t>
  </si>
  <si>
    <t xml:space="preserve">21. </t>
  </si>
  <si>
    <t xml:space="preserve"> Sprzęt nagłaśniający </t>
  </si>
  <si>
    <t xml:space="preserve">komputer 30 szt</t>
  </si>
  <si>
    <t xml:space="preserve">komputer Laptop Futsu Simens 3 szt</t>
  </si>
  <si>
    <t xml:space="preserve">radio CD Philips CD 3 szt</t>
  </si>
  <si>
    <t xml:space="preserve">fax  Filips 2 szt</t>
  </si>
  <si>
    <t xml:space="preserve">odtwarzacz DVD Panasonic 3 szt</t>
  </si>
  <si>
    <t xml:space="preserve">odtwarzacz VHS Sharp</t>
  </si>
  <si>
    <t xml:space="preserve">radio JVC 4 szt</t>
  </si>
  <si>
    <t xml:space="preserve">telewizor Grundig  szt 4</t>
  </si>
  <si>
    <t xml:space="preserve">drukarka laserowa EFS 2007HP P2015n 2 szt</t>
  </si>
  <si>
    <t xml:space="preserve">komputer EFS 2007 szt 29</t>
  </si>
  <si>
    <t xml:space="preserve">monitor LCD EFS 2007 SZT 57</t>
  </si>
  <si>
    <t xml:space="preserve">skaner EFS 2007 HP 3800 szt 2</t>
  </si>
  <si>
    <t xml:space="preserve">odtwarzacz DVD Elta szt 5</t>
  </si>
  <si>
    <t xml:space="preserve">telewizor JVC</t>
  </si>
  <si>
    <t xml:space="preserve">ksero Sharp AR205</t>
  </si>
  <si>
    <t xml:space="preserve">urządzenie wielof.HP 1510 szt3, HP 1410 szt 1, HP 3052,C3180</t>
  </si>
  <si>
    <t xml:space="preserve">telewizor LG szt 6</t>
  </si>
  <si>
    <t xml:space="preserve">odtwarzacz DVD JVC</t>
  </si>
  <si>
    <t xml:space="preserve">odtwarzacz DVD Manta</t>
  </si>
  <si>
    <t xml:space="preserve">telewizor Fhilips płaski szt 2</t>
  </si>
  <si>
    <t xml:space="preserve">odtwarzacz DVFD Thompson</t>
  </si>
  <si>
    <t xml:space="preserve">telewizor Weston  szt 2</t>
  </si>
  <si>
    <t xml:space="preserve">kolumna głośnikowa DAS MI-115 szt 2</t>
  </si>
  <si>
    <t xml:space="preserve">mikrofon Samson Stage 55</t>
  </si>
  <si>
    <t xml:space="preserve">mikrofon Samson Concert 77</t>
  </si>
  <si>
    <t xml:space="preserve">mikrofon przewodowy Shure C606</t>
  </si>
  <si>
    <t xml:space="preserve">mikrofon przewodowy Aida Aud-500</t>
  </si>
  <si>
    <t xml:space="preserve">komputer Laptop Toshiba A 200</t>
  </si>
  <si>
    <t xml:space="preserve">fax Canon 230</t>
  </si>
  <si>
    <t xml:space="preserve">drukarkia laserowa HP 1160</t>
  </si>
  <si>
    <t xml:space="preserve">radio Panasonic</t>
  </si>
  <si>
    <t xml:space="preserve">UPS szt 3</t>
  </si>
  <si>
    <t xml:space="preserve">telewizor Samsung szt 2</t>
  </si>
  <si>
    <t xml:space="preserve">komputer Laptop Acer szt 2</t>
  </si>
  <si>
    <t xml:space="preserve">drukarka laserowa HP 1020 szt 3</t>
  </si>
  <si>
    <t xml:space="preserve">fax Panasonic</t>
  </si>
  <si>
    <t xml:space="preserve">drukarka laserowa HP 1100</t>
  </si>
  <si>
    <t xml:space="preserve">drukarka laserowa HP 1018</t>
  </si>
  <si>
    <t xml:space="preserve">odtwarzacz DVD W2iwa 1,1</t>
  </si>
  <si>
    <t xml:space="preserve">dekoder Cyfra Philips szt 2</t>
  </si>
  <si>
    <t xml:space="preserve">kolumna głośnikowa Soundman szt 2</t>
  </si>
  <si>
    <t xml:space="preserve">kolumna głośnikowa JBL szt 2</t>
  </si>
  <si>
    <t xml:space="preserve">telewizor LCD 42"</t>
  </si>
  <si>
    <t xml:space="preserve">telewizor LCD 52"</t>
  </si>
  <si>
    <t xml:space="preserve">komputer z monitorem LCD szt 6</t>
  </si>
  <si>
    <t xml:space="preserve">centralka telefoniczna</t>
  </si>
  <si>
    <t xml:space="preserve">kamera cyfrowa</t>
  </si>
  <si>
    <t xml:space="preserve">aparat fotograficzny Olympus FE-190</t>
  </si>
  <si>
    <t xml:space="preserve">aparat fotograficzny Nikon mCoolpixl 11</t>
  </si>
  <si>
    <t xml:space="preserve">aparat fotograficzny Canon A 720</t>
  </si>
  <si>
    <t xml:space="preserve">telefony komórkowe szt 8</t>
  </si>
  <si>
    <t xml:space="preserve">Monitoring wizyjny budynek szkoły (16 szt) wew i zew</t>
  </si>
  <si>
    <t xml:space="preserve">Monitoring wizyjny internat dziewcząt (11 szt) wew i zew</t>
  </si>
  <si>
    <t xml:space="preserve">Monitoring wizyjny internat chłopców (10 szt) wew i zew</t>
  </si>
  <si>
    <t xml:space="preserve">KOMPUTER CENTER CELERON A 450</t>
  </si>
  <si>
    <t xml:space="preserve">DRUKARKA MINOPAGE</t>
  </si>
  <si>
    <t xml:space="preserve">DRUKARKA/FAX/KOPIARKA/SKANER</t>
  </si>
  <si>
    <t xml:space="preserve">KOMPUTER CENTER CELERON D336</t>
  </si>
  <si>
    <t xml:space="preserve">PROJEKTOR MULTIMEDIALNY PANASONIC PT-LM2E-C</t>
  </si>
  <si>
    <t xml:space="preserve">MONITOR LCD SyncMaster</t>
  </si>
  <si>
    <t xml:space="preserve">KOMPUTER IBM ThinkCentre CELERON A51</t>
  </si>
  <si>
    <t xml:space="preserve">KOMPUTER IBMThinkCentre E50</t>
  </si>
  <si>
    <t xml:space="preserve">MONITOR LCD NUNDAI</t>
  </si>
  <si>
    <t xml:space="preserve">MONITOR LCD HYUNDAI</t>
  </si>
  <si>
    <t xml:space="preserve">DRUKARKA BROTHER MFC-7420</t>
  </si>
  <si>
    <t xml:space="preserve">KOMPUTER 3,2 GHz</t>
  </si>
  <si>
    <t xml:space="preserve">MONITOR LCD 17"HYUNDAI</t>
  </si>
  <si>
    <t xml:space="preserve">KOMPUTER DUAL CORE</t>
  </si>
  <si>
    <t xml:space="preserve">KOPIARKA DI 2510</t>
  </si>
  <si>
    <t xml:space="preserve">DRUKARKA EPSON D92</t>
  </si>
  <si>
    <t xml:space="preserve">DRUKARKA WIELOFUNKCYJNA BROTHER MFC-886 DN</t>
  </si>
  <si>
    <t xml:space="preserve">KOMPUTER E8400</t>
  </si>
  <si>
    <t xml:space="preserve">Nootebook IBM THINKDAD R502</t>
  </si>
  <si>
    <t xml:space="preserve">Nootebook Fujitsu Simens</t>
  </si>
  <si>
    <t xml:space="preserve">17. Rodzinny Dom Dziecka </t>
  </si>
  <si>
    <t xml:space="preserve">18. Publiczne Liceum Ogólnokształcące im. Karola Wojtyły </t>
  </si>
  <si>
    <t xml:space="preserve">Tablica interaktywna</t>
  </si>
  <si>
    <t xml:space="preserve">Komputer HP dx2200</t>
  </si>
  <si>
    <t xml:space="preserve">MonitorHP17'' 2szt</t>
  </si>
  <si>
    <t xml:space="preserve">Urządzenie wielofunkcyjne EPSON</t>
  </si>
  <si>
    <t xml:space="preserve">Komputer PC</t>
  </si>
  <si>
    <t xml:space="preserve">Komputer serwer</t>
  </si>
  <si>
    <t xml:space="preserve">Komputer uczniowski 14szt</t>
  </si>
  <si>
    <t xml:space="preserve"> Komputer z nagrywarką DVD</t>
  </si>
  <si>
    <t xml:space="preserve">Komputer stanowisko multimedialne 4szt</t>
  </si>
  <si>
    <t xml:space="preserve">Skaner 2szt</t>
  </si>
  <si>
    <t xml:space="preserve">Drukarka laserowa 2szt</t>
  </si>
  <si>
    <t xml:space="preserve">Monitor LCD ASUS VW193D-B 20szt</t>
  </si>
  <si>
    <t xml:space="preserve">Przełącznik sieciowy 48 portowy</t>
  </si>
  <si>
    <t xml:space="preserve">Krosownica 48 portowa </t>
  </si>
  <si>
    <t xml:space="preserve">Nagrywarka DVD PHILIPS</t>
  </si>
  <si>
    <t xml:space="preserve">Monitor ACER 22</t>
  </si>
  <si>
    <t xml:space="preserve">Komputer dla czytelnika 4szt</t>
  </si>
  <si>
    <t xml:space="preserve">Wielofunkcyjne urządzenie sieciowe</t>
  </si>
  <si>
    <t xml:space="preserve">Monitor LCD  4szt</t>
  </si>
  <si>
    <t xml:space="preserve">Drukarka HP Laserjet</t>
  </si>
  <si>
    <t xml:space="preserve">Radiomagnetofon CD PHILIPS</t>
  </si>
  <si>
    <t xml:space="preserve">Kserokopiarka CANON</t>
  </si>
  <si>
    <t xml:space="preserve">Kserokopiarka z drukarką</t>
  </si>
  <si>
    <t xml:space="preserve">Odtwarzacz DVD PHILIPS 2szt</t>
  </si>
  <si>
    <t xml:space="preserve">Odtwarzacz DVD COMBO</t>
  </si>
  <si>
    <t xml:space="preserve">Telewizor SHARP 32" LCD</t>
  </si>
  <si>
    <t xml:space="preserve">Kamera</t>
  </si>
  <si>
    <t xml:space="preserve">Notebook AMILO PRO</t>
  </si>
  <si>
    <t xml:space="preserve">Laptop 3szt</t>
  </si>
  <si>
    <t xml:space="preserve">Komputer przenośny</t>
  </si>
  <si>
    <t xml:space="preserve">Fantom little ANNE</t>
  </si>
  <si>
    <t xml:space="preserve">Fantom Baby ANNE</t>
  </si>
  <si>
    <t xml:space="preserve">19. Warsztaty Terapii Zajęciowej "Społeczna Pomoc Stowarzyszenie Dom"</t>
  </si>
  <si>
    <t xml:space="preserve">Drukarka kolor</t>
  </si>
  <si>
    <t xml:space="preserve">Telewizor Samsung</t>
  </si>
  <si>
    <t xml:space="preserve">Urządzenie wielofunkcyjne CANON</t>
  </si>
  <si>
    <t xml:space="preserve">Monitor LCD Samsung</t>
  </si>
  <si>
    <t xml:space="preserve">Drukarka HP K5400 DN</t>
  </si>
  <si>
    <t xml:space="preserve">Komputery DELL GX 260</t>
  </si>
  <si>
    <t xml:space="preserve">Pralka</t>
  </si>
  <si>
    <t xml:space="preserve">Chłodziarko-Zamrażarka</t>
  </si>
  <si>
    <t xml:space="preserve">Kino Domowe SONY</t>
  </si>
  <si>
    <t xml:space="preserve">Piła Kątowa</t>
  </si>
  <si>
    <t xml:space="preserve">Radiomagnetofon PHILIPS</t>
  </si>
  <si>
    <t xml:space="preserve">Aparat Fotograficzny</t>
  </si>
  <si>
    <t xml:space="preserve">Gilotyna</t>
  </si>
  <si>
    <t xml:space="preserve">Telefon/Fax</t>
  </si>
  <si>
    <t xml:space="preserve">Kosiarka</t>
  </si>
  <si>
    <t xml:space="preserve">Wózek paszowy uniwersalny</t>
  </si>
  <si>
    <t xml:space="preserve">Piła ukośna COMB</t>
  </si>
  <si>
    <t xml:space="preserve">Glebogryzarka</t>
  </si>
  <si>
    <t xml:space="preserve">Zmywarka ELEKTROLUX</t>
  </si>
  <si>
    <t xml:space="preserve">Odkurzacz ZELMER</t>
  </si>
  <si>
    <t xml:space="preserve">Robot ZELMER</t>
  </si>
  <si>
    <t xml:space="preserve">Rozdrabniacz do gałęzi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silnika</t>
  </si>
  <si>
    <t xml:space="preserve">Nr rej.</t>
  </si>
  <si>
    <t xml:space="preserve">Rodzaj             (osobowy/ ciężarowy/ specjalny)</t>
  </si>
  <si>
    <t xml:space="preserve">Poj.</t>
  </si>
  <si>
    <t xml:space="preserve">Ilość msc./ładowność</t>
  </si>
  <si>
    <t xml:space="preserve">Rok prod.</t>
  </si>
  <si>
    <t xml:space="preserve">Przebieg</t>
  </si>
  <si>
    <t xml:space="preserve">Wartość</t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SUZUKI</t>
  </si>
  <si>
    <t xml:space="preserve">MM</t>
  </si>
  <si>
    <t xml:space="preserve">TSMMMA53S00122898</t>
  </si>
  <si>
    <t xml:space="preserve">WZ 10888</t>
  </si>
  <si>
    <t xml:space="preserve">OSOBOWY</t>
  </si>
  <si>
    <t xml:space="preserve">03-01-2010</t>
  </si>
  <si>
    <t xml:space="preserve">02-01-2011</t>
  </si>
  <si>
    <t xml:space="preserve">FIAT</t>
  </si>
  <si>
    <t xml:space="preserve">PUNTO</t>
  </si>
  <si>
    <t xml:space="preserve">ZFA1880000061682</t>
  </si>
  <si>
    <t xml:space="preserve">WZ 69503</t>
  </si>
  <si>
    <t xml:space="preserve">15-12-2009</t>
  </si>
  <si>
    <t xml:space="preserve">14-12-2010</t>
  </si>
  <si>
    <t xml:space="preserve">PARK PRESTIGE4 WD</t>
  </si>
  <si>
    <t xml:space="preserve">KOSIARKO- ODŚNIEŻARKA</t>
  </si>
  <si>
    <t xml:space="preserve">Mr fab 050615018A, 051108045E, 00154</t>
  </si>
  <si>
    <t xml:space="preserve">NIE OBOWIĄZUJE</t>
  </si>
  <si>
    <t xml:space="preserve">TRAKTOREK</t>
  </si>
  <si>
    <t xml:space="preserve">280M/GODZ</t>
  </si>
  <si>
    <t xml:space="preserve">01-11-2009</t>
  </si>
  <si>
    <t xml:space="preserve">31-10-2010</t>
  </si>
  <si>
    <t xml:space="preserve">MERCEDES</t>
  </si>
  <si>
    <t xml:space="preserve">BENZ</t>
  </si>
  <si>
    <t xml:space="preserve">WDB 9036621R229164</t>
  </si>
  <si>
    <t xml:space="preserve">WZ 29000</t>
  </si>
  <si>
    <t xml:space="preserve">SANITARKA</t>
  </si>
  <si>
    <t xml:space="preserve">28-07-2010</t>
  </si>
  <si>
    <t xml:space="preserve">27-07-2011</t>
  </si>
  <si>
    <t xml:space="preserve">TOYOTA</t>
  </si>
  <si>
    <t xml:space="preserve">COROLLA</t>
  </si>
  <si>
    <t xml:space="preserve">JTNBV56F502010615</t>
  </si>
  <si>
    <t xml:space="preserve">WZ 57057</t>
  </si>
  <si>
    <t xml:space="preserve">28-03-2010</t>
  </si>
  <si>
    <t xml:space="preserve">27-03-2011</t>
  </si>
  <si>
    <t xml:space="preserve">MEREDES</t>
  </si>
  <si>
    <t xml:space="preserve">WDB 9066331S257023</t>
  </si>
  <si>
    <t xml:space="preserve">WZ 75699</t>
  </si>
  <si>
    <t xml:space="preserve">SANITARKA z wyposażeniem</t>
  </si>
  <si>
    <t xml:space="preserve">28-12-2009</t>
  </si>
  <si>
    <t xml:space="preserve">27-12-2011</t>
  </si>
  <si>
    <t xml:space="preserve">MERCEDS</t>
  </si>
  <si>
    <t xml:space="preserve">WDB 9066331S256703</t>
  </si>
  <si>
    <t xml:space="preserve">WZ 75799</t>
  </si>
  <si>
    <t xml:space="preserve">27-12-2010</t>
  </si>
  <si>
    <t xml:space="preserve">SKODA</t>
  </si>
  <si>
    <t xml:space="preserve">OCTAVIA</t>
  </si>
  <si>
    <t xml:space="preserve">TMBDA21Z688030284</t>
  </si>
  <si>
    <t xml:space="preserve">WZ 83000</t>
  </si>
  <si>
    <t xml:space="preserve">08-04-2010</t>
  </si>
  <si>
    <t xml:space="preserve">07-04-2011</t>
  </si>
  <si>
    <t xml:space="preserve">Renault</t>
  </si>
  <si>
    <t xml:space="preserve">Thalia</t>
  </si>
  <si>
    <t xml:space="preserve">VF1LB8140539169531</t>
  </si>
  <si>
    <t xml:space="preserve">WZ8 1818</t>
  </si>
  <si>
    <t xml:space="preserve">osobowy</t>
  </si>
  <si>
    <t xml:space="preserve">28.03.2010</t>
  </si>
  <si>
    <t xml:space="preserve">27.03.2011</t>
  </si>
  <si>
    <t xml:space="preserve">FABIA</t>
  </si>
  <si>
    <t xml:space="preserve">TMBPW16Y833813976</t>
  </si>
  <si>
    <t xml:space="preserve">WZ 04545</t>
  </si>
  <si>
    <t xml:space="preserve">24-09-2010</t>
  </si>
  <si>
    <t xml:space="preserve">23-09-2011</t>
  </si>
  <si>
    <t xml:space="preserve">TMBPC16Y874020573</t>
  </si>
  <si>
    <t xml:space="preserve">WZ 35544</t>
  </si>
  <si>
    <t xml:space="preserve">05-07-2010</t>
  </si>
  <si>
    <t xml:space="preserve">04-07-2011</t>
  </si>
  <si>
    <t xml:space="preserve">POLONEZ</t>
  </si>
  <si>
    <t xml:space="preserve">TRUCK</t>
  </si>
  <si>
    <t xml:space="preserve">SUPBO6CEJYN082002</t>
  </si>
  <si>
    <t xml:space="preserve">WFV 270N</t>
  </si>
  <si>
    <t xml:space="preserve">ciężarowy</t>
  </si>
  <si>
    <t xml:space="preserve">18-04-2010</t>
  </si>
  <si>
    <t xml:space="preserve">17-04-2011</t>
  </si>
  <si>
    <t xml:space="preserve">CITROEN</t>
  </si>
  <si>
    <t xml:space="preserve">JUMPER</t>
  </si>
  <si>
    <t xml:space="preserve">VF7233L5215835901</t>
  </si>
  <si>
    <t xml:space="preserve">WZ 05418</t>
  </si>
  <si>
    <t xml:space="preserve">dostawczo-osobowy</t>
  </si>
  <si>
    <t xml:space="preserve">7/1530</t>
  </si>
  <si>
    <t xml:space="preserve">28-04-2010</t>
  </si>
  <si>
    <t xml:space="preserve">27-04-2011</t>
  </si>
  <si>
    <t xml:space="preserve">MAN</t>
  </si>
  <si>
    <t xml:space="preserve">WMAF042729M174695</t>
  </si>
  <si>
    <t xml:space="preserve">WZ 74748</t>
  </si>
  <si>
    <t xml:space="preserve">27-12-2009</t>
  </si>
  <si>
    <t xml:space="preserve">26-12-2010</t>
  </si>
  <si>
    <t xml:space="preserve">Przyczepa</t>
  </si>
  <si>
    <t xml:space="preserve">BC 750</t>
  </si>
  <si>
    <t xml:space="preserve">SV9BC750000GK1008</t>
  </si>
  <si>
    <t xml:space="preserve">WZ 19001</t>
  </si>
  <si>
    <t xml:space="preserve">przyczepa</t>
  </si>
  <si>
    <t xml:space="preserve">09-03-2010</t>
  </si>
  <si>
    <t xml:space="preserve">08-03-2011</t>
  </si>
  <si>
    <t xml:space="preserve">AWROL</t>
  </si>
  <si>
    <t xml:space="preserve">BARWICE</t>
  </si>
  <si>
    <t xml:space="preserve">WZ 29167</t>
  </si>
  <si>
    <t xml:space="preserve">18-10-2009</t>
  </si>
  <si>
    <t xml:space="preserve">17-10-2010</t>
  </si>
  <si>
    <t xml:space="preserve">ZETOR</t>
  </si>
  <si>
    <t xml:space="preserve">WZ 2515</t>
  </si>
  <si>
    <t xml:space="preserve">ciągnik</t>
  </si>
  <si>
    <t xml:space="preserve">CASE</t>
  </si>
  <si>
    <t xml:space="preserve">KOPARKO ŁADOWARKA TYP 580 SLE 4 x 4</t>
  </si>
  <si>
    <t xml:space="preserve">CGG0165587</t>
  </si>
  <si>
    <t xml:space="preserve">koparka</t>
  </si>
  <si>
    <t xml:space="preserve">17-06-2010</t>
  </si>
  <si>
    <t xml:space="preserve">16-06-2011</t>
  </si>
  <si>
    <t xml:space="preserve">PRZYCZEPA PM 1800M - RECYKLER</t>
  </si>
  <si>
    <t xml:space="preserve">PM 1800M</t>
  </si>
  <si>
    <t xml:space="preserve">SY 903PMC13MPB1003</t>
  </si>
  <si>
    <t xml:space="preserve">przyczepa-recykler</t>
  </si>
  <si>
    <t xml:space="preserve">07-06-2010</t>
  </si>
  <si>
    <t xml:space="preserve">06-06-2011</t>
  </si>
  <si>
    <t xml:space="preserve">ROZDRABNIACZ DO GAŁĘZI</t>
  </si>
  <si>
    <t xml:space="preserve">PRZYCZEPA SPECJALNA</t>
  </si>
  <si>
    <t xml:space="preserve">PL/109/05/06D</t>
  </si>
  <si>
    <t xml:space="preserve">WZ 99411</t>
  </si>
  <si>
    <t xml:space="preserve">przyczepa specjalna</t>
  </si>
  <si>
    <t xml:space="preserve">05-11-2009</t>
  </si>
  <si>
    <t xml:space="preserve">04-11-2010</t>
  </si>
  <si>
    <t xml:space="preserve">Peugeot</t>
  </si>
  <si>
    <t xml:space="preserve">BOXER 335</t>
  </si>
  <si>
    <t xml:space="preserve">VF3YCBMHC11568770</t>
  </si>
  <si>
    <t xml:space="preserve">WZ 97100</t>
  </si>
  <si>
    <t xml:space="preserve">18-12-2009</t>
  </si>
  <si>
    <t xml:space="preserve">17-12-2010</t>
  </si>
  <si>
    <t xml:space="preserve">Opel</t>
  </si>
  <si>
    <t xml:space="preserve">Astra OTF48GDSG</t>
  </si>
  <si>
    <t xml:space="preserve">WOLOTGF487GO71431</t>
  </si>
  <si>
    <t xml:space="preserve">WZ5 6799</t>
  </si>
  <si>
    <t xml:space="preserve">27-03-2010</t>
  </si>
  <si>
    <t xml:space="preserve">26-03-2011</t>
  </si>
  <si>
    <t xml:space="preserve">KC Kangoo</t>
  </si>
  <si>
    <t xml:space="preserve">VF1KCE8EF34418321</t>
  </si>
  <si>
    <t xml:space="preserve">K9KB702D352532</t>
  </si>
  <si>
    <t xml:space="preserve">WZ1 4308</t>
  </si>
  <si>
    <t xml:space="preserve">01.01.2010</t>
  </si>
  <si>
    <t xml:space="preserve">31.12.2010</t>
  </si>
  <si>
    <t xml:space="preserve">05.08.2010</t>
  </si>
  <si>
    <t xml:space="preserve">Mazda</t>
  </si>
  <si>
    <t xml:space="preserve">E2200</t>
  </si>
  <si>
    <t xml:space="preserve">JMZSR1J3200721414</t>
  </si>
  <si>
    <t xml:space="preserve">WFM 4780</t>
  </si>
  <si>
    <t xml:space="preserve">9osób lub 3 osoby i 1000kg</t>
  </si>
  <si>
    <t xml:space="preserve">14. Dom Pomocy Społecznej w Sadowej </t>
  </si>
  <si>
    <t xml:space="preserve">Vokswaagen Transporter</t>
  </si>
  <si>
    <t xml:space="preserve">7HC/J</t>
  </si>
  <si>
    <t xml:space="preserve">WV2ZZZ7HZ9H058169</t>
  </si>
  <si>
    <t xml:space="preserve">WZ93012</t>
  </si>
  <si>
    <t xml:space="preserve">17.10.2009</t>
  </si>
  <si>
    <t xml:space="preserve">16.10.2010</t>
  </si>
  <si>
    <t xml:space="preserve">15. Specjalny Ośrodek Szkolno - Wychowawczy w Lesznie</t>
  </si>
  <si>
    <t xml:space="preserve">Fort Transit 2000</t>
  </si>
  <si>
    <t xml:space="preserve">Fafy</t>
  </si>
  <si>
    <t xml:space="preserve">WFOVXXBDV4R42531</t>
  </si>
  <si>
    <t xml:space="preserve">WZ 87098</t>
  </si>
  <si>
    <t xml:space="preserve">1998CM6</t>
  </si>
  <si>
    <t xml:space="preserve">9/1,014</t>
  </si>
  <si>
    <t xml:space="preserve">28.05.2010</t>
  </si>
  <si>
    <t xml:space="preserve">27.05.2011</t>
  </si>
  <si>
    <t xml:space="preserve">Przyczepa lekka</t>
  </si>
  <si>
    <t xml:space="preserve">Rydwan A 750</t>
  </si>
  <si>
    <t xml:space="preserve">SYBA0753040000150</t>
  </si>
  <si>
    <t xml:space="preserve">WZ 94183</t>
  </si>
  <si>
    <t xml:space="preserve">0/500</t>
  </si>
  <si>
    <t xml:space="preserve">27.05.2010</t>
  </si>
  <si>
    <t xml:space="preserve">26.05.2011</t>
  </si>
  <si>
    <t xml:space="preserve">Citroen</t>
  </si>
  <si>
    <t xml:space="preserve">Y Jamper</t>
  </si>
  <si>
    <t xml:space="preserve">VF7YCBMFC11561864</t>
  </si>
  <si>
    <t xml:space="preserve">WZ96808</t>
  </si>
  <si>
    <t xml:space="preserve">9/1515</t>
  </si>
  <si>
    <t xml:space="preserve">10.12.2009</t>
  </si>
  <si>
    <t xml:space="preserve">09.12.2010</t>
  </si>
  <si>
    <t xml:space="preserve">Szkodowość</t>
  </si>
  <si>
    <t xml:space="preserve">Okres ubezpieczenia</t>
  </si>
  <si>
    <t xml:space="preserve">ilość szkód</t>
  </si>
  <si>
    <t xml:space="preserve">OC kom</t>
  </si>
  <si>
    <t xml:space="preserve">REZERWY</t>
  </si>
  <si>
    <t xml:space="preserve">ilośc szkód</t>
  </si>
  <si>
    <t xml:space="preserve">AC</t>
  </si>
  <si>
    <t xml:space="preserve">Odpowiedzialność cywilna</t>
  </si>
  <si>
    <t xml:space="preserve">Kradzież</t>
  </si>
  <si>
    <t xml:space="preserve">2006/2007</t>
  </si>
  <si>
    <t xml:space="preserve">2007/2008</t>
  </si>
  <si>
    <t xml:space="preserve">2008/2009</t>
  </si>
  <si>
    <t xml:space="preserve">2009/2010</t>
  </si>
  <si>
    <t xml:space="preserve">REGRESY - BRAK</t>
  </si>
  <si>
    <t xml:space="preserve">Wykaz lokalizacji nie wykazanych w innych tabelach</t>
  </si>
  <si>
    <t xml:space="preserve">Nazwa lokalizacji</t>
  </si>
  <si>
    <t xml:space="preserve">Zabezpieczenia
(znane zabiezpieczenia p-poż i przeciw kradzieżowe)</t>
  </si>
  <si>
    <t xml:space="preserve">SPWZ 05-850 Ożarów Maz.ul. Poznańska 129/133</t>
  </si>
  <si>
    <t xml:space="preserve">kraty, monitoring, ochrona fizyczna </t>
  </si>
  <si>
    <t xml:space="preserve">KPSP 05-870 Błonie ul. Lesznowksa 20 A</t>
  </si>
  <si>
    <t xml:space="preserve">budowa</t>
  </si>
  <si>
    <t xml:space="preserve">SOSW 05-084 Leszno ul. Sochaczewska 4 ( hala sportowa)</t>
  </si>
  <si>
    <t xml:space="preserve">2. Zespół Szkół Ogrodniczych i Spożywczych</t>
  </si>
  <si>
    <t xml:space="preserve">05-870 Błonie, ul. Piłsudskiego 10A</t>
  </si>
  <si>
    <t xml:space="preserve">instalacja alarmowa, obiekt monitorowany przez agencję</t>
  </si>
  <si>
    <t xml:space="preserve">3. Zespół Szkół Nr 1 im. Melchiora Wankowicza w Błoniu</t>
  </si>
  <si>
    <t xml:space="preserve">gaśnica proszkowa 16 szt., urządzenie gaśnicze do sprzętu elektronicznego 5 szt., agragat proszkowy 1 szt., gaśnica 2 szt., hydranty 4 szt., kraty na oknach (księgowość, pracownia komputerowa), alarm, dozór pracowniczy całodobowy, monitoring agencji całodobowy</t>
  </si>
  <si>
    <t xml:space="preserve">4. Powiatowy Inspektorat Nadzoru Budowlanego</t>
  </si>
  <si>
    <t xml:space="preserve">5. Poradnia Psychologiczno - Pedagogiczna w Błoniu </t>
  </si>
  <si>
    <t xml:space="preserve">Błonie, ul. Narutowicza 20</t>
  </si>
  <si>
    <t xml:space="preserve">2 szt. gaśnic, kraty w oknach i drzwiach </t>
  </si>
  <si>
    <t xml:space="preserve">Ożarów Mazowiecki, ul. Szkolna 3</t>
  </si>
  <si>
    <t xml:space="preserve">gaśnica</t>
  </si>
  <si>
    <t xml:space="preserve">Blizne Jasińskiego, ul. Kopernika 10 </t>
  </si>
  <si>
    <t xml:space="preserve">gaśnica, karty w oknach, alarm</t>
  </si>
  <si>
    <t xml:space="preserve">Łomianki, ul. Por. Francisa Atkinsa 6</t>
  </si>
  <si>
    <t xml:space="preserve">gaśnica, karty w oknach i drzwiach </t>
  </si>
  <si>
    <t xml:space="preserve">8. Zarząd Dróg Powiatowych </t>
  </si>
  <si>
    <t xml:space="preserve">Ożarów Mazowiecki, ul. Poznańska 300</t>
  </si>
  <si>
    <t xml:space="preserve">kraty, instalacja alarmowa, monitoring antywłamaniowyv - calodobowy dozór agencji ochrony, gaśnice - 6 szt
</t>
  </si>
  <si>
    <t xml:space="preserve">PUP Błonie 05-870 Błonie ul.Grodziska 15</t>
  </si>
  <si>
    <t xml:space="preserve">gasnice  5  , Dozór agencji ochrony całodob.</t>
  </si>
  <si>
    <t xml:space="preserve">Centrum Kultury Izabelin ,ul 3 Maja 42</t>
  </si>
  <si>
    <t xml:space="preserve">Dom Kultury w Lomiankach ul .Wiejska 12 a</t>
  </si>
  <si>
    <t xml:space="preserve">Dom Kultury w "Uśmiech"w Ożarowie Maz. Ul Poznańska 165</t>
  </si>
  <si>
    <t xml:space="preserve">Urząd Gminy Leszno Al..Wojska Polskiego 21</t>
  </si>
  <si>
    <t xml:space="preserve">Urząd Gminy Kampinos ul.Niepodległosci 3</t>
  </si>
  <si>
    <t xml:space="preserve">10. Zespół Szkół przy Klinicznym Szpitalu Dziecięcym w Dziekanowie Leśnym</t>
  </si>
  <si>
    <t xml:space="preserve">11. Zespół Szkół Ponadgimnazjalnych w Ożarowie Mazowieckim</t>
  </si>
  <si>
    <t xml:space="preserve">Ożarów Mazowiecki, ul. Poznańska 129/131</t>
  </si>
  <si>
    <t xml:space="preserve">gaśnice, monitoring </t>
  </si>
  <si>
    <t xml:space="preserve">12. Powiatowy Ośrodek Dokumentacji Geodezyjnej i Kartograficzej </t>
  </si>
  <si>
    <t xml:space="preserve">Ożarów Mazowiecki, ul. Poznańska 133</t>
  </si>
  <si>
    <t xml:space="preserve">monitoring budynku, monitoring PPOŻ, ochrona fizyczna agencji ochrony w godz. 16.00-8.00, przeciwpożarowe: gaśnice proszkowe - szt 7; hydranty - szt 2; czujniki - szt 25</t>
  </si>
  <si>
    <t xml:space="preserve">13. Dom Pomocy Społecznej w Bramkach</t>
  </si>
  <si>
    <t xml:space="preserve">Bramki, ul. Północna 18, 05-870 Błonie</t>
  </si>
  <si>
    <t xml:space="preserve">gaśnice,hydranty,czujki i urządzenia alarmowe, dozór pracowniczy</t>
  </si>
  <si>
    <t xml:space="preserve">Górna Wieć 24, 05-870 Błonie</t>
  </si>
  <si>
    <t xml:space="preserve">gaśnice</t>
  </si>
  <si>
    <t xml:space="preserve">14. Dom Pomocy Społecznej w Sadownej</t>
  </si>
  <si>
    <t xml:space="preserve">Sadowa, ul. Jagodowa 2, 05-092 Łomianki</t>
  </si>
  <si>
    <t xml:space="preserve">Zabezpieczenia (znane zabezpieczenia p-poż i przeciw kradzieżowe), System p. włamaniowy, Gaśn. GP1X-2szt.,GP6Z-17szt.,GP12Z-2szt.,GS5X-4szt.,TG2-2szt, Hydrant wewnętrzny, Hydrant zewnętrzny - 2szt., System p.poż. - CSP ZETTLER z liniami strefowymi, Kraty w oknach znajdują się w budynku głównym w 4 pokojach </t>
  </si>
  <si>
    <t xml:space="preserve">Leszno, ul. Sochaczewska 4</t>
  </si>
  <si>
    <t xml:space="preserve">gaśnice proszkowe, monitoring</t>
  </si>
  <si>
    <t xml:space="preserve">Ośrodek Rehab. - Wypocz. Zdwórz</t>
  </si>
  <si>
    <t xml:space="preserve">gaśnice proszkowe, dozór pracowniczy, hydranty</t>
  </si>
  <si>
    <t xml:space="preserve">gaśnice proszkowe, hydranty, monitoring</t>
  </si>
  <si>
    <t xml:space="preserve">Budynek Starostwa Powiatu Warszawskiego Zachodniego - Ubezpieczającym Starostwo Powiatowe</t>
  </si>
  <si>
    <t xml:space="preserve">17. Rodzinny Dom Dziecka</t>
  </si>
  <si>
    <t xml:space="preserve">ul. Rybno 2, Wiktorów</t>
  </si>
  <si>
    <t xml:space="preserve">budynek prywatny</t>
  </si>
  <si>
    <t xml:space="preserve">18. Liceum Ogólnokształcące w Łomiankach</t>
  </si>
  <si>
    <t xml:space="preserve">ul. Staszica 2, 05-092 Łomianki</t>
  </si>
  <si>
    <t xml:space="preserve">ul. Jagodowa 2 05-092 Łomianki - Sadowa</t>
  </si>
  <si>
    <t xml:space="preserve">Nazwa jednostki</t>
  </si>
  <si>
    <t xml:space="preserve">Liczba pracowników</t>
  </si>
  <si>
    <t xml:space="preserve">Liczba uczniów w placówkach oświatowych</t>
  </si>
  <si>
    <t xml:space="preserve">Zespół Szkół Ogrodniczych i Spożywczych </t>
  </si>
  <si>
    <t xml:space="preserve">Powiatowy Inspektorat Nadzoru Budowlanego </t>
  </si>
  <si>
    <t xml:space="preserve">Poradnia Psychologiczno - Pedagogiczna w Błoniu</t>
  </si>
  <si>
    <t xml:space="preserve">Poradnia Psychologiczno - Pedagogiczna w Blizne Jasińskiego</t>
  </si>
  <si>
    <t xml:space="preserve">Poradnia Psychologiczno - Pedagogiczna w Dziekanowie Leśnym</t>
  </si>
  <si>
    <t xml:space="preserve">Powiatowy Zarząd Dróg</t>
  </si>
  <si>
    <t xml:space="preserve">Zespół Szkół przy Klinicznym Szpitalu w Dziekanowie Lęsnym</t>
  </si>
  <si>
    <t xml:space="preserve">Powiatowy Ośrodek Dokumentacji Geodezyjnej i Kartograficznej </t>
  </si>
  <si>
    <t xml:space="preserve">Dom Pomocy Społecznej w Bramkach </t>
  </si>
  <si>
    <t xml:space="preserve">Dom Pomocy Społecznej w Sadowej</t>
  </si>
  <si>
    <t xml:space="preserve">Rodzinny Dom Dziecka</t>
  </si>
  <si>
    <t xml:space="preserve">Liceum Ogólnokształcące w Łomiankach</t>
  </si>
  <si>
    <t xml:space="preserve">Warsztay Terapii Zajęciowej "Społeczna Pomoc Stowarzyszenie Dom"</t>
  </si>
  <si>
    <t xml:space="preserve">Ogół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#,##0.00&quot; zł&quot;"/>
    <numFmt numFmtId="169" formatCode="#,##0.00\ [$zł-415];[RED]\-#,##0.00\ [$zł-415]"/>
    <numFmt numFmtId="170" formatCode="#,##0"/>
    <numFmt numFmtId="171" formatCode="@"/>
    <numFmt numFmtId="172" formatCode="[$-409]d\-mmm"/>
    <numFmt numFmtId="173" formatCode="_-* #,##0.00\ _z_ł_-;\-* #,##0.00\ _z_ł_-;_-* \-??\ _z_ł_-;_-@_-"/>
    <numFmt numFmtId="174" formatCode="_-* #,##0\ _z_ł_-;\-* #,##0\ _z_ł_-;_-* \-??\ _z_ł_-;_-@_-"/>
    <numFmt numFmtId="175" formatCode="0"/>
    <numFmt numFmtId="176" formatCode="General"/>
    <numFmt numFmtId="177" formatCode="#,##0.00&quot; zł&quot;;[RED]\-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6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i val="true"/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Verdana"/>
      <family val="2"/>
      <charset val="238"/>
    </font>
    <font>
      <sz val="9"/>
      <name val="Times New Roman"/>
      <family val="1"/>
    </font>
    <font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u val="single"/>
      <sz val="14"/>
      <color rgb="FF3366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22.99"/>
    <col collapsed="false" customWidth="true" hidden="false" outlineLevel="0" max="4" min="4" style="3" width="20.41"/>
    <col collapsed="false" customWidth="true" hidden="false" outlineLevel="0" max="5" min="5" style="4" width="20.41"/>
    <col collapsed="false" customWidth="true" hidden="false" outlineLevel="0" max="6" min="6" style="4" width="19.28"/>
    <col collapsed="false" customWidth="true" hidden="false" outlineLevel="0" max="7" min="7" style="4" width="17.7"/>
    <col collapsed="false" customWidth="true" hidden="false" outlineLevel="0" max="8" min="8" style="4" width="19.14"/>
    <col collapsed="false" customWidth="true" hidden="false" outlineLevel="0" max="9" min="9" style="4" width="2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5" t="s">
        <v>0</v>
      </c>
      <c r="D1" s="5"/>
      <c r="E1" s="5"/>
    </row>
    <row r="2" s="10" customFormat="true" ht="12.75" hidden="false" customHeight="false" outlineLevel="0" collapsed="false">
      <c r="A2" s="6"/>
      <c r="B2" s="7"/>
      <c r="C2" s="8" t="s">
        <v>1</v>
      </c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3</v>
      </c>
    </row>
    <row r="3" customFormat="false" ht="31.5" hidden="false" customHeight="true" outlineLevel="0" collapsed="false">
      <c r="A3" s="11" t="n">
        <v>1</v>
      </c>
      <c r="B3" s="12" t="s">
        <v>7</v>
      </c>
      <c r="C3" s="13" t="n">
        <v>43491226.22</v>
      </c>
      <c r="D3" s="13" t="n">
        <v>1337629.4</v>
      </c>
      <c r="E3" s="14" t="n">
        <f aca="false">SUM(C3:D3)</f>
        <v>44828855.62</v>
      </c>
      <c r="F3" s="14" t="n">
        <v>1323877.14</v>
      </c>
      <c r="G3" s="14" t="n">
        <v>335911.79</v>
      </c>
      <c r="H3" s="14" t="n">
        <v>107066</v>
      </c>
      <c r="I3" s="14" t="n">
        <f aca="false">SUM(F3:H3)</f>
        <v>1766854.93</v>
      </c>
    </row>
    <row r="4" customFormat="false" ht="25.5" hidden="false" customHeight="false" outlineLevel="0" collapsed="false">
      <c r="A4" s="11" t="n">
        <v>2</v>
      </c>
      <c r="B4" s="12" t="s">
        <v>8</v>
      </c>
      <c r="C4" s="13" t="n">
        <v>884470</v>
      </c>
      <c r="D4" s="13" t="n">
        <v>236834.85</v>
      </c>
      <c r="E4" s="14" t="n">
        <f aca="false">SUM(C4:D4)</f>
        <v>1121304.85</v>
      </c>
      <c r="F4" s="14" t="n">
        <v>122340.87</v>
      </c>
      <c r="G4" s="14" t="n">
        <v>34923.94</v>
      </c>
      <c r="H4" s="14" t="n">
        <v>9516</v>
      </c>
      <c r="I4" s="14" t="n">
        <f aca="false">SUM(F4:H4)</f>
        <v>166780.81</v>
      </c>
    </row>
    <row r="5" customFormat="false" ht="17.25" hidden="false" customHeight="true" outlineLevel="0" collapsed="false">
      <c r="A5" s="11" t="n">
        <v>3</v>
      </c>
      <c r="B5" s="12" t="s">
        <v>9</v>
      </c>
      <c r="C5" s="13" t="n">
        <v>9633774.81</v>
      </c>
      <c r="D5" s="13" t="n">
        <v>1135840.05</v>
      </c>
      <c r="E5" s="14" t="n">
        <f aca="false">SUM(C5:D5)</f>
        <v>10769614.86</v>
      </c>
      <c r="F5" s="14" t="n">
        <v>144279.41</v>
      </c>
      <c r="G5" s="14" t="n">
        <v>27385.8</v>
      </c>
      <c r="H5" s="14" t="n">
        <v>0</v>
      </c>
      <c r="I5" s="14" t="n">
        <f aca="false">SUM(F5:H5)</f>
        <v>171665.21</v>
      </c>
    </row>
    <row r="6" customFormat="false" ht="25.5" hidden="false" customHeight="false" outlineLevel="0" collapsed="false">
      <c r="A6" s="11" t="n">
        <v>4</v>
      </c>
      <c r="B6" s="12" t="s">
        <v>10</v>
      </c>
      <c r="C6" s="13" t="n">
        <v>0</v>
      </c>
      <c r="D6" s="13" t="n">
        <v>27318.18</v>
      </c>
      <c r="E6" s="14" t="n">
        <f aca="false">SUM(C6:D6)</f>
        <v>27318.18</v>
      </c>
      <c r="F6" s="14" t="n">
        <v>50744.22</v>
      </c>
      <c r="G6" s="14" t="n">
        <v>9347</v>
      </c>
      <c r="H6" s="14" t="n">
        <v>0</v>
      </c>
      <c r="I6" s="14" t="n">
        <f aca="false">SUM(F6:H6)</f>
        <v>60091.22</v>
      </c>
    </row>
    <row r="7" customFormat="false" ht="25.5" hidden="false" customHeight="false" outlineLevel="0" collapsed="false">
      <c r="A7" s="11" t="n">
        <v>5</v>
      </c>
      <c r="B7" s="12" t="s">
        <v>11</v>
      </c>
      <c r="C7" s="13" t="n">
        <v>0</v>
      </c>
      <c r="D7" s="13" t="n">
        <v>14000</v>
      </c>
      <c r="E7" s="14" t="n">
        <f aca="false">SUM(C7:D7)</f>
        <v>14000</v>
      </c>
      <c r="F7" s="14" t="n">
        <v>25794.94</v>
      </c>
      <c r="G7" s="14" t="n">
        <v>13924.62</v>
      </c>
      <c r="H7" s="14" t="n">
        <v>0</v>
      </c>
      <c r="I7" s="14" t="n">
        <f aca="false">SUM(F7:H7)</f>
        <v>39719.56</v>
      </c>
    </row>
    <row r="8" customFormat="false" ht="25.5" hidden="false" customHeight="false" outlineLevel="0" collapsed="false">
      <c r="A8" s="11" t="n">
        <v>6</v>
      </c>
      <c r="B8" s="12" t="s">
        <v>12</v>
      </c>
      <c r="C8" s="13" t="n">
        <v>0</v>
      </c>
      <c r="D8" s="13" t="n">
        <v>56000</v>
      </c>
      <c r="E8" s="14" t="n">
        <f aca="false">SUM(C8:D8)</f>
        <v>56000</v>
      </c>
      <c r="F8" s="14" t="n">
        <v>31450.68</v>
      </c>
      <c r="G8" s="14" t="n">
        <v>11366.71</v>
      </c>
      <c r="H8" s="14" t="n">
        <v>0</v>
      </c>
      <c r="I8" s="14" t="n">
        <f aca="false">SUM(F8:H8)</f>
        <v>42817.39</v>
      </c>
    </row>
    <row r="9" customFormat="false" ht="25.5" hidden="false" customHeight="false" outlineLevel="0" collapsed="false">
      <c r="A9" s="11" t="n">
        <v>7</v>
      </c>
      <c r="B9" s="12" t="s">
        <v>13</v>
      </c>
      <c r="C9" s="13" t="n">
        <v>0</v>
      </c>
      <c r="D9" s="13" t="n">
        <v>44489.6</v>
      </c>
      <c r="E9" s="14" t="n">
        <f aca="false">SUM(C9:D9)</f>
        <v>44489.6</v>
      </c>
      <c r="F9" s="14" t="n">
        <v>21244.68</v>
      </c>
      <c r="G9" s="14" t="n">
        <v>7623.9</v>
      </c>
      <c r="H9" s="14" t="n">
        <v>0</v>
      </c>
      <c r="I9" s="14" t="n">
        <f aca="false">SUM(F9:H9)</f>
        <v>28868.58</v>
      </c>
    </row>
    <row r="10" customFormat="false" ht="25.5" hidden="false" customHeight="false" outlineLevel="0" collapsed="false">
      <c r="A10" s="11" t="n">
        <v>8</v>
      </c>
      <c r="B10" s="12" t="s">
        <v>14</v>
      </c>
      <c r="C10" s="13" t="n">
        <v>29211995.43</v>
      </c>
      <c r="D10" s="13" t="n">
        <v>962353.96</v>
      </c>
      <c r="E10" s="14" t="n">
        <f aca="false">SUM(C10:D10)</f>
        <v>30174349.39</v>
      </c>
      <c r="F10" s="14" t="n">
        <v>68350.54</v>
      </c>
      <c r="G10" s="14" t="n">
        <v>7004.83</v>
      </c>
      <c r="H10" s="14" t="n">
        <v>0</v>
      </c>
      <c r="I10" s="14" t="n">
        <f aca="false">SUM(F10:H10)</f>
        <v>75355.37</v>
      </c>
    </row>
    <row r="11" customFormat="false" ht="25.5" hidden="false" customHeight="false" outlineLevel="0" collapsed="false">
      <c r="A11" s="11" t="n">
        <v>9</v>
      </c>
      <c r="B11" s="12" t="s">
        <v>15</v>
      </c>
      <c r="C11" s="13" t="n">
        <v>0</v>
      </c>
      <c r="D11" s="13" t="n">
        <v>80957.31</v>
      </c>
      <c r="E11" s="14" t="n">
        <f aca="false">SUM(C11:D11)</f>
        <v>80957.31</v>
      </c>
      <c r="F11" s="14" t="n">
        <v>215656.33</v>
      </c>
      <c r="G11" s="14" t="n">
        <v>37933.14</v>
      </c>
      <c r="H11" s="14" t="n">
        <v>3843</v>
      </c>
      <c r="I11" s="14" t="n">
        <f aca="false">SUM(F11:H11)</f>
        <v>257432.47</v>
      </c>
    </row>
    <row r="12" customFormat="false" ht="25.5" hidden="false" customHeight="false" outlineLevel="0" collapsed="false">
      <c r="A12" s="11" t="n">
        <v>10</v>
      </c>
      <c r="B12" s="12" t="s">
        <v>16</v>
      </c>
      <c r="C12" s="13" t="n">
        <v>0</v>
      </c>
      <c r="D12" s="13" t="n">
        <v>5000</v>
      </c>
      <c r="E12" s="14" t="n">
        <f aca="false">SUM(C12:D12)</f>
        <v>5000</v>
      </c>
      <c r="F12" s="14" t="n">
        <v>34251</v>
      </c>
      <c r="G12" s="14" t="n">
        <v>4800</v>
      </c>
      <c r="H12" s="14" t="n">
        <v>0</v>
      </c>
      <c r="I12" s="14" t="n">
        <f aca="false">SUM(F12:H12)</f>
        <v>39051</v>
      </c>
    </row>
    <row r="13" customFormat="false" ht="25.5" hidden="false" customHeight="false" outlineLevel="0" collapsed="false">
      <c r="A13" s="11" t="n">
        <v>11</v>
      </c>
      <c r="B13" s="12" t="s">
        <v>17</v>
      </c>
      <c r="C13" s="13" t="n">
        <v>0</v>
      </c>
      <c r="D13" s="13" t="n">
        <v>318134</v>
      </c>
      <c r="E13" s="14" t="n">
        <f aca="false">SUM(C13:D13)</f>
        <v>318134</v>
      </c>
      <c r="F13" s="14" t="n">
        <v>95258.01</v>
      </c>
      <c r="G13" s="14" t="n">
        <v>10990.2</v>
      </c>
      <c r="H13" s="14" t="n">
        <v>5201.96</v>
      </c>
      <c r="I13" s="14" t="n">
        <f aca="false">SUM(F13:H13)</f>
        <v>111450.17</v>
      </c>
    </row>
    <row r="14" customFormat="false" ht="38.25" hidden="false" customHeight="false" outlineLevel="0" collapsed="false">
      <c r="A14" s="11" t="n">
        <v>12</v>
      </c>
      <c r="B14" s="12" t="s">
        <v>18</v>
      </c>
      <c r="C14" s="13" t="n">
        <v>0</v>
      </c>
      <c r="D14" s="13" t="n">
        <v>245699.14</v>
      </c>
      <c r="E14" s="14" t="n">
        <f aca="false">SUM(C14:D14)</f>
        <v>245699.14</v>
      </c>
      <c r="F14" s="14" t="n">
        <v>245832.34</v>
      </c>
      <c r="G14" s="14" t="n">
        <v>11748.6</v>
      </c>
      <c r="H14" s="14" t="n">
        <v>0</v>
      </c>
      <c r="I14" s="14" t="n">
        <f aca="false">SUM(F14:H14)</f>
        <v>257580.94</v>
      </c>
    </row>
    <row r="15" customFormat="false" ht="25.5" hidden="false" customHeight="false" outlineLevel="0" collapsed="false">
      <c r="A15" s="11" t="n">
        <v>13</v>
      </c>
      <c r="B15" s="12" t="s">
        <v>19</v>
      </c>
      <c r="C15" s="13" t="n">
        <v>1616875.57</v>
      </c>
      <c r="D15" s="13" t="n">
        <v>1931773.79</v>
      </c>
      <c r="E15" s="14" t="n">
        <f aca="false">SUM(C15:D15)</f>
        <v>3548649.36</v>
      </c>
      <c r="F15" s="14" t="n">
        <v>63878.18</v>
      </c>
      <c r="G15" s="14" t="n">
        <v>12837.24</v>
      </c>
      <c r="H15" s="14" t="n">
        <v>0</v>
      </c>
      <c r="I15" s="14" t="n">
        <f aca="false">SUM(F15:H15)</f>
        <v>76715.42</v>
      </c>
    </row>
    <row r="16" customFormat="false" ht="25.5" hidden="false" customHeight="false" outlineLevel="0" collapsed="false">
      <c r="A16" s="11" t="n">
        <v>14</v>
      </c>
      <c r="B16" s="12" t="s">
        <v>20</v>
      </c>
      <c r="C16" s="13" t="n">
        <v>11593462.29</v>
      </c>
      <c r="D16" s="13" t="n">
        <v>483718.97</v>
      </c>
      <c r="E16" s="14" t="n">
        <f aca="false">SUM(C16:D16)</f>
        <v>12077181.26</v>
      </c>
      <c r="F16" s="14" t="n">
        <v>142173.97</v>
      </c>
      <c r="G16" s="14" t="n">
        <v>6254.33</v>
      </c>
      <c r="H16" s="14" t="n">
        <v>0</v>
      </c>
      <c r="I16" s="14" t="n">
        <f aca="false">SUM(F16:H16)</f>
        <v>148428.3</v>
      </c>
    </row>
    <row r="17" customFormat="false" ht="25.5" hidden="false" customHeight="false" outlineLevel="0" collapsed="false">
      <c r="A17" s="11" t="n">
        <v>15</v>
      </c>
      <c r="B17" s="12" t="s">
        <v>21</v>
      </c>
      <c r="C17" s="13" t="n">
        <v>7415748.19</v>
      </c>
      <c r="D17" s="13" t="n">
        <v>104747.28</v>
      </c>
      <c r="E17" s="14" t="n">
        <f aca="false">SUM(C17:D17)</f>
        <v>7520495.47</v>
      </c>
      <c r="F17" s="14" t="n">
        <v>219791</v>
      </c>
      <c r="G17" s="14" t="n">
        <v>6649</v>
      </c>
      <c r="H17" s="14" t="n">
        <v>45000</v>
      </c>
      <c r="I17" s="14" t="n">
        <f aca="false">SUM(F17:H17)</f>
        <v>271440</v>
      </c>
    </row>
    <row r="18" customFormat="false" ht="25.5" hidden="false" customHeight="false" outlineLevel="0" collapsed="false">
      <c r="A18" s="11" t="n">
        <v>16</v>
      </c>
      <c r="B18" s="12" t="s">
        <v>22</v>
      </c>
      <c r="C18" s="13" t="n">
        <v>150428</v>
      </c>
      <c r="D18" s="13" t="n">
        <v>83485.4</v>
      </c>
      <c r="E18" s="14" t="n">
        <f aca="false">SUM(C18:D18)</f>
        <v>233913.4</v>
      </c>
      <c r="F18" s="14" t="n">
        <v>60679.14</v>
      </c>
      <c r="G18" s="14" t="n">
        <v>6655.08</v>
      </c>
      <c r="H18" s="14" t="n">
        <v>0</v>
      </c>
      <c r="I18" s="14" t="n">
        <f aca="false">SUM(F18:H18)</f>
        <v>67334.22</v>
      </c>
    </row>
    <row r="19" customFormat="false" ht="25.5" hidden="false" customHeight="false" outlineLevel="0" collapsed="false">
      <c r="A19" s="11" t="n">
        <v>17</v>
      </c>
      <c r="B19" s="12" t="s">
        <v>23</v>
      </c>
      <c r="C19" s="13" t="n">
        <v>0</v>
      </c>
      <c r="D19" s="13"/>
      <c r="E19" s="14" t="n">
        <f aca="false">SUM(C19:D19)</f>
        <v>0</v>
      </c>
      <c r="F19" s="14" t="n">
        <v>0</v>
      </c>
      <c r="G19" s="14" t="n">
        <v>0</v>
      </c>
      <c r="H19" s="14" t="n">
        <v>0</v>
      </c>
      <c r="I19" s="14" t="n">
        <f aca="false">SUM(F19:H19)</f>
        <v>0</v>
      </c>
    </row>
    <row r="20" customFormat="false" ht="25.5" hidden="false" customHeight="false" outlineLevel="0" collapsed="false">
      <c r="A20" s="11" t="n">
        <v>18</v>
      </c>
      <c r="B20" s="12" t="s">
        <v>24</v>
      </c>
      <c r="C20" s="13" t="n">
        <v>0</v>
      </c>
      <c r="D20" s="13"/>
      <c r="E20" s="14" t="n">
        <v>1757.99</v>
      </c>
      <c r="F20" s="14" t="n">
        <v>108900.61</v>
      </c>
      <c r="G20" s="14" t="n">
        <v>19089.55</v>
      </c>
      <c r="H20" s="14" t="n">
        <v>0</v>
      </c>
      <c r="I20" s="14" t="n">
        <f aca="false">SUM(F20:H20)</f>
        <v>127990.16</v>
      </c>
    </row>
    <row r="21" customFormat="false" ht="12.75" hidden="false" customHeight="false" outlineLevel="0" collapsed="false">
      <c r="A21" s="11" t="n">
        <v>19</v>
      </c>
      <c r="B21" s="12" t="s">
        <v>25</v>
      </c>
      <c r="C21" s="13" t="n">
        <v>0</v>
      </c>
      <c r="D21" s="13" t="n">
        <v>58424.2</v>
      </c>
      <c r="E21" s="14" t="n">
        <f aca="false">SUM(C21:D21)</f>
        <v>58424.2</v>
      </c>
      <c r="F21" s="14" t="n">
        <v>18174</v>
      </c>
      <c r="G21" s="14" t="n">
        <v>11038.8</v>
      </c>
      <c r="H21" s="14" t="n">
        <v>0</v>
      </c>
      <c r="I21" s="14" t="n">
        <f aca="false">SUM(F21:H21)</f>
        <v>29212.8</v>
      </c>
    </row>
    <row r="22" s="10" customFormat="true" ht="12.75" hidden="false" customHeight="false" outlineLevel="0" collapsed="false">
      <c r="A22" s="6"/>
      <c r="B22" s="7"/>
      <c r="C22" s="8" t="n">
        <f aca="false">SUM(C3:C21)</f>
        <v>103997980.51</v>
      </c>
      <c r="D22" s="8" t="n">
        <f aca="false">SUM(D3:D21)</f>
        <v>7126406.13</v>
      </c>
      <c r="E22" s="9" t="n">
        <f aca="false">SUM(E3:E21)</f>
        <v>111126144.63</v>
      </c>
      <c r="F22" s="9" t="n">
        <f aca="false">SUM(F3:F21)</f>
        <v>2992677.06</v>
      </c>
      <c r="G22" s="9" t="n">
        <f aca="false">SUM(G3:G21)</f>
        <v>575484.53</v>
      </c>
      <c r="H22" s="9" t="n">
        <f aca="false">SUM(H3:H21)</f>
        <v>170626.96</v>
      </c>
      <c r="I22" s="9" t="n">
        <f aca="false">SUM(I3:I21)</f>
        <v>3738788.55</v>
      </c>
    </row>
    <row r="23" customFormat="false" ht="12.75" hidden="false" customHeight="false" outlineLevel="0" collapsed="false">
      <c r="E23" s="4" t="n">
        <v>280000</v>
      </c>
      <c r="I23" s="4" t="n">
        <v>190000</v>
      </c>
    </row>
    <row r="24" customFormat="false" ht="12.75" hidden="false" customHeight="false" outlineLevel="0" collapsed="false">
      <c r="E24" s="4" t="n">
        <f aca="false">SUM(E22:E23)</f>
        <v>111406144.63</v>
      </c>
      <c r="I24" s="4" t="n">
        <f aca="false">SUM(I22:I23)</f>
        <v>3928788.5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K196" activePane="bottomRight" state="frozen"/>
      <selection pane="topLeft" activeCell="A1" activeCellId="0" sqref="A1"/>
      <selection pane="topRight" activeCell="K1" activeCellId="0" sqref="K1"/>
      <selection pane="bottomLeft" activeCell="A196" activeCellId="0" sqref="A196"/>
      <selection pane="bottomRight" activeCell="S32" activeCellId="0" sqref="S32:S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56"/>
    <col collapsed="false" customWidth="true" hidden="false" outlineLevel="0" max="3" min="3" style="15" width="27.14"/>
    <col collapsed="false" customWidth="true" hidden="false" outlineLevel="0" max="4" min="4" style="15" width="14.99"/>
    <col collapsed="false" customWidth="true" hidden="false" outlineLevel="0" max="5" min="5" style="15" width="16.7"/>
    <col collapsed="false" customWidth="true" hidden="false" outlineLevel="0" max="6" min="6" style="16" width="21.13"/>
    <col collapsed="false" customWidth="true" hidden="false" outlineLevel="0" max="7" min="7" style="15" width="27.56"/>
    <col collapsed="false" customWidth="true" hidden="false" outlineLevel="0" max="8" min="8" style="15" width="24.41"/>
    <col collapsed="false" customWidth="true" hidden="false" outlineLevel="0" max="9" min="9" style="15" width="12.85"/>
    <col collapsed="false" customWidth="false" hidden="false" outlineLevel="0" max="10" min="10" style="15" width="9.14"/>
    <col collapsed="false" customWidth="true" hidden="false" outlineLevel="0" max="12" min="11" style="15" width="13.85"/>
    <col collapsed="false" customWidth="true" hidden="false" outlineLevel="0" max="13" min="13" style="15" width="13.99"/>
    <col collapsed="false" customWidth="true" hidden="false" outlineLevel="0" max="14" min="14" style="15" width="13.41"/>
    <col collapsed="false" customWidth="true" hidden="false" outlineLevel="0" max="15" min="15" style="15" width="13.7"/>
    <col collapsed="false" customWidth="true" hidden="false" outlineLevel="0" max="16" min="16" style="15" width="13.99"/>
    <col collapsed="false" customWidth="true" hidden="false" outlineLevel="0" max="17" min="17" style="15" width="14.28"/>
    <col collapsed="false" customWidth="true" hidden="false" outlineLevel="0" max="18" min="18" style="15" width="13.41"/>
    <col collapsed="false" customWidth="true" hidden="false" outlineLevel="0" max="19" min="19" style="17" width="21.56"/>
    <col collapsed="false" customWidth="false" hidden="false" outlineLevel="0" max="257" min="20" style="15" width="9.14"/>
  </cols>
  <sheetData>
    <row r="1" s="18" customFormat="true" ht="15.75" hidden="false" customHeight="false" outlineLevel="0" collapsed="false">
      <c r="S1" s="19"/>
    </row>
    <row r="2" customFormat="false" ht="12.75" hidden="false" customHeight="true" outlineLevel="0" collapsed="false">
      <c r="A2" s="20"/>
      <c r="B2" s="21" t="s">
        <v>26</v>
      </c>
      <c r="C2" s="22" t="s">
        <v>27</v>
      </c>
      <c r="D2" s="22" t="s">
        <v>28</v>
      </c>
      <c r="E2" s="22" t="s">
        <v>29</v>
      </c>
      <c r="F2" s="22" t="s">
        <v>30</v>
      </c>
      <c r="G2" s="22" t="s">
        <v>31</v>
      </c>
      <c r="H2" s="22" t="s">
        <v>32</v>
      </c>
      <c r="I2" s="23" t="s">
        <v>33</v>
      </c>
      <c r="J2" s="23" t="s">
        <v>34</v>
      </c>
      <c r="K2" s="23" t="s">
        <v>35</v>
      </c>
      <c r="L2" s="23" t="s">
        <v>36</v>
      </c>
      <c r="M2" s="23" t="s">
        <v>37</v>
      </c>
      <c r="N2" s="23" t="s">
        <v>38</v>
      </c>
      <c r="O2" s="23" t="s">
        <v>39</v>
      </c>
      <c r="P2" s="24" t="s">
        <v>40</v>
      </c>
      <c r="Q2" s="24"/>
      <c r="R2" s="24"/>
      <c r="S2" s="25" t="s">
        <v>41</v>
      </c>
    </row>
    <row r="3" customFormat="false" ht="38.25" hidden="false" customHeight="false" outlineLevel="0" collapsed="false">
      <c r="A3" s="20"/>
      <c r="B3" s="21"/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3"/>
      <c r="O3" s="23"/>
      <c r="P3" s="26" t="s">
        <v>42</v>
      </c>
      <c r="Q3" s="26" t="s">
        <v>43</v>
      </c>
      <c r="R3" s="26" t="s">
        <v>44</v>
      </c>
      <c r="S3" s="25"/>
    </row>
    <row r="4" customFormat="false" ht="12.75" hidden="false" customHeight="false" outlineLevel="0" collapsed="false">
      <c r="A4" s="20"/>
      <c r="B4" s="27"/>
      <c r="C4" s="27"/>
      <c r="D4" s="28"/>
      <c r="E4" s="27"/>
      <c r="F4" s="27"/>
      <c r="G4" s="27"/>
      <c r="H4" s="27"/>
      <c r="I4" s="29"/>
      <c r="J4" s="30"/>
      <c r="K4" s="30"/>
      <c r="L4" s="29"/>
      <c r="M4" s="29"/>
      <c r="N4" s="30"/>
      <c r="O4" s="30"/>
      <c r="P4" s="29"/>
      <c r="Q4" s="29"/>
      <c r="R4" s="29"/>
      <c r="S4" s="31"/>
    </row>
    <row r="5" customFormat="false" ht="12.75" hidden="false" customHeight="true" outlineLevel="0" collapsed="false">
      <c r="A5" s="20"/>
      <c r="B5" s="32" t="s">
        <v>4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51" hidden="false" customHeight="false" outlineLevel="0" collapsed="false">
      <c r="A6" s="20" t="s">
        <v>46</v>
      </c>
      <c r="B6" s="33" t="s">
        <v>47</v>
      </c>
      <c r="C6" s="34" t="s">
        <v>48</v>
      </c>
      <c r="D6" s="35"/>
      <c r="E6" s="35"/>
      <c r="F6" s="36"/>
      <c r="G6" s="33" t="s">
        <v>49</v>
      </c>
      <c r="H6" s="35"/>
      <c r="I6" s="37"/>
      <c r="J6" s="38" t="s">
        <v>50</v>
      </c>
      <c r="K6" s="37"/>
      <c r="L6" s="37" t="n">
        <v>2</v>
      </c>
      <c r="M6" s="37" t="s">
        <v>51</v>
      </c>
      <c r="N6" s="37"/>
      <c r="O6" s="37"/>
      <c r="P6" s="37" t="s">
        <v>52</v>
      </c>
      <c r="Q6" s="37" t="s">
        <v>53</v>
      </c>
      <c r="R6" s="39" t="s">
        <v>54</v>
      </c>
      <c r="S6" s="40" t="n">
        <v>8740000</v>
      </c>
      <c r="T6" s="15" t="s">
        <v>55</v>
      </c>
    </row>
    <row r="7" customFormat="false" ht="12.75" hidden="false" customHeight="false" outlineLevel="0" collapsed="false">
      <c r="A7" s="20" t="s">
        <v>56</v>
      </c>
      <c r="B7" s="33" t="s">
        <v>57</v>
      </c>
      <c r="C7" s="35"/>
      <c r="D7" s="35"/>
      <c r="E7" s="35"/>
      <c r="F7" s="41"/>
      <c r="G7" s="42"/>
      <c r="H7" s="33" t="s">
        <v>58</v>
      </c>
      <c r="I7" s="37"/>
      <c r="J7" s="37" t="s">
        <v>59</v>
      </c>
      <c r="K7" s="37"/>
      <c r="L7" s="37"/>
      <c r="M7" s="37"/>
      <c r="N7" s="37"/>
      <c r="O7" s="37"/>
      <c r="P7" s="37"/>
      <c r="Q7" s="37"/>
      <c r="R7" s="37"/>
      <c r="S7" s="43" t="n">
        <v>2663800</v>
      </c>
    </row>
    <row r="8" customFormat="false" ht="25.5" hidden="false" customHeight="false" outlineLevel="0" collapsed="false">
      <c r="A8" s="20" t="s">
        <v>60</v>
      </c>
      <c r="B8" s="44" t="s">
        <v>61</v>
      </c>
      <c r="C8" s="45"/>
      <c r="D8" s="45"/>
      <c r="E8" s="45"/>
      <c r="F8" s="46"/>
      <c r="G8" s="47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9"/>
    </row>
    <row r="9" customFormat="false" ht="51" hidden="false" customHeight="false" outlineLevel="0" collapsed="false">
      <c r="A9" s="20" t="s">
        <v>62</v>
      </c>
      <c r="B9" s="34" t="s">
        <v>63</v>
      </c>
      <c r="C9" s="37" t="s">
        <v>64</v>
      </c>
      <c r="D9" s="35"/>
      <c r="E9" s="50" t="n">
        <v>1980</v>
      </c>
      <c r="F9" s="51"/>
      <c r="G9" s="34" t="s">
        <v>65</v>
      </c>
      <c r="H9" s="34" t="s">
        <v>66</v>
      </c>
      <c r="I9" s="37"/>
      <c r="J9" s="37" t="s">
        <v>67</v>
      </c>
      <c r="K9" s="37"/>
      <c r="L9" s="37" t="n">
        <v>1</v>
      </c>
      <c r="M9" s="37" t="s">
        <v>51</v>
      </c>
      <c r="N9" s="37"/>
      <c r="O9" s="37"/>
      <c r="P9" s="39" t="s">
        <v>68</v>
      </c>
      <c r="Q9" s="39" t="s">
        <v>69</v>
      </c>
      <c r="R9" s="39" t="s">
        <v>70</v>
      </c>
      <c r="S9" s="52" t="n">
        <v>349600</v>
      </c>
    </row>
    <row r="10" customFormat="false" ht="51" hidden="false" customHeight="false" outlineLevel="0" collapsed="false">
      <c r="A10" s="20" t="s">
        <v>71</v>
      </c>
      <c r="B10" s="33" t="s">
        <v>72</v>
      </c>
      <c r="C10" s="37" t="s">
        <v>73</v>
      </c>
      <c r="D10" s="35"/>
      <c r="E10" s="53" t="n">
        <v>1990</v>
      </c>
      <c r="F10" s="41"/>
      <c r="G10" s="39" t="s">
        <v>74</v>
      </c>
      <c r="H10" s="34" t="s">
        <v>66</v>
      </c>
      <c r="I10" s="37"/>
      <c r="J10" s="37" t="s">
        <v>75</v>
      </c>
      <c r="K10" s="37"/>
      <c r="L10" s="37" t="s">
        <v>76</v>
      </c>
      <c r="M10" s="39" t="s">
        <v>77</v>
      </c>
      <c r="N10" s="37"/>
      <c r="O10" s="37"/>
      <c r="P10" s="33" t="s">
        <v>68</v>
      </c>
      <c r="Q10" s="39" t="s">
        <v>69</v>
      </c>
      <c r="R10" s="39" t="s">
        <v>78</v>
      </c>
      <c r="S10" s="43" t="n">
        <v>12684000</v>
      </c>
    </row>
    <row r="11" customFormat="false" ht="12.75" hidden="false" customHeight="false" outlineLevel="0" collapsed="false">
      <c r="A11" s="20" t="s">
        <v>79</v>
      </c>
      <c r="B11" s="33" t="s">
        <v>80</v>
      </c>
      <c r="C11" s="37"/>
      <c r="D11" s="35"/>
      <c r="E11" s="53"/>
      <c r="F11" s="41"/>
      <c r="G11" s="39"/>
      <c r="H11" s="34"/>
      <c r="I11" s="37"/>
      <c r="J11" s="37"/>
      <c r="K11" s="37"/>
      <c r="L11" s="37"/>
      <c r="M11" s="39"/>
      <c r="N11" s="37"/>
      <c r="O11" s="37"/>
      <c r="P11" s="33"/>
      <c r="Q11" s="39"/>
      <c r="R11" s="39"/>
      <c r="S11" s="43"/>
    </row>
    <row r="12" customFormat="false" ht="51" hidden="false" customHeight="false" outlineLevel="0" collapsed="false">
      <c r="A12" s="20" t="s">
        <v>81</v>
      </c>
      <c r="B12" s="33" t="s">
        <v>82</v>
      </c>
      <c r="C12" s="37" t="s">
        <v>83</v>
      </c>
      <c r="D12" s="35"/>
      <c r="E12" s="53" t="n">
        <v>1988</v>
      </c>
      <c r="F12" s="41"/>
      <c r="G12" s="39" t="s">
        <v>74</v>
      </c>
      <c r="H12" s="34" t="s">
        <v>66</v>
      </c>
      <c r="I12" s="37"/>
      <c r="J12" s="37" t="s">
        <v>84</v>
      </c>
      <c r="K12" s="37"/>
      <c r="L12" s="37" t="s">
        <v>76</v>
      </c>
      <c r="M12" s="39" t="s">
        <v>77</v>
      </c>
      <c r="N12" s="37"/>
      <c r="O12" s="37"/>
      <c r="P12" s="33" t="s">
        <v>68</v>
      </c>
      <c r="Q12" s="39" t="s">
        <v>69</v>
      </c>
      <c r="R12" s="39" t="s">
        <v>85</v>
      </c>
      <c r="S12" s="43" t="n">
        <v>10944000</v>
      </c>
    </row>
    <row r="13" customFormat="false" ht="51" hidden="false" customHeight="false" outlineLevel="0" collapsed="false">
      <c r="A13" s="20" t="s">
        <v>86</v>
      </c>
      <c r="B13" s="34" t="s">
        <v>87</v>
      </c>
      <c r="C13" s="37" t="s">
        <v>73</v>
      </c>
      <c r="D13" s="35"/>
      <c r="E13" s="50" t="n">
        <v>1994</v>
      </c>
      <c r="F13" s="54"/>
      <c r="G13" s="39" t="s">
        <v>74</v>
      </c>
      <c r="H13" s="33" t="s">
        <v>88</v>
      </c>
      <c r="I13" s="37"/>
      <c r="J13" s="37" t="s">
        <v>89</v>
      </c>
      <c r="K13" s="37"/>
      <c r="L13" s="37" t="n">
        <v>2</v>
      </c>
      <c r="M13" s="37" t="s">
        <v>51</v>
      </c>
      <c r="N13" s="37"/>
      <c r="O13" s="37"/>
      <c r="P13" s="33" t="s">
        <v>68</v>
      </c>
      <c r="Q13" s="39" t="s">
        <v>69</v>
      </c>
      <c r="R13" s="39" t="s">
        <v>85</v>
      </c>
      <c r="S13" s="43" t="n">
        <v>300200</v>
      </c>
    </row>
    <row r="14" customFormat="false" ht="51" hidden="false" customHeight="false" outlineLevel="0" collapsed="false">
      <c r="A14" s="20" t="s">
        <v>90</v>
      </c>
      <c r="B14" s="34" t="s">
        <v>91</v>
      </c>
      <c r="C14" s="39" t="s">
        <v>92</v>
      </c>
      <c r="D14" s="35"/>
      <c r="E14" s="50" t="n">
        <v>1983</v>
      </c>
      <c r="F14" s="54"/>
      <c r="G14" s="39" t="s">
        <v>93</v>
      </c>
      <c r="H14" s="33" t="s">
        <v>66</v>
      </c>
      <c r="I14" s="37"/>
      <c r="J14" s="37" t="s">
        <v>94</v>
      </c>
      <c r="K14" s="37"/>
      <c r="L14" s="37" t="n">
        <v>2</v>
      </c>
      <c r="M14" s="39" t="s">
        <v>77</v>
      </c>
      <c r="N14" s="37"/>
      <c r="O14" s="37"/>
      <c r="P14" s="33" t="s">
        <v>68</v>
      </c>
      <c r="Q14" s="39" t="s">
        <v>69</v>
      </c>
      <c r="R14" s="39" t="s">
        <v>85</v>
      </c>
      <c r="S14" s="43" t="n">
        <v>3910000</v>
      </c>
    </row>
    <row r="15" customFormat="false" ht="51" hidden="false" customHeight="false" outlineLevel="0" collapsed="false">
      <c r="A15" s="20" t="s">
        <v>95</v>
      </c>
      <c r="B15" s="55" t="s">
        <v>96</v>
      </c>
      <c r="C15" s="39" t="s">
        <v>97</v>
      </c>
      <c r="D15" s="35"/>
      <c r="E15" s="56" t="s">
        <v>98</v>
      </c>
      <c r="F15" s="54"/>
      <c r="G15" s="39"/>
      <c r="H15" s="33" t="s">
        <v>66</v>
      </c>
      <c r="I15" s="37"/>
      <c r="J15" s="37"/>
      <c r="K15" s="37"/>
      <c r="L15" s="37"/>
      <c r="M15" s="39"/>
      <c r="N15" s="37"/>
      <c r="O15" s="37"/>
      <c r="P15" s="33"/>
      <c r="Q15" s="39"/>
      <c r="R15" s="39"/>
      <c r="S15" s="43"/>
    </row>
    <row r="16" customFormat="false" ht="51" hidden="false" customHeight="false" outlineLevel="0" collapsed="false">
      <c r="A16" s="20" t="s">
        <v>99</v>
      </c>
      <c r="B16" s="34" t="s">
        <v>100</v>
      </c>
      <c r="C16" s="37" t="s">
        <v>73</v>
      </c>
      <c r="D16" s="35"/>
      <c r="E16" s="50" t="n">
        <v>1984</v>
      </c>
      <c r="F16" s="54"/>
      <c r="G16" s="39" t="s">
        <v>74</v>
      </c>
      <c r="H16" s="33" t="s">
        <v>101</v>
      </c>
      <c r="I16" s="37"/>
      <c r="J16" s="37" t="s">
        <v>102</v>
      </c>
      <c r="K16" s="37"/>
      <c r="L16" s="37" t="n">
        <v>2</v>
      </c>
      <c r="M16" s="37" t="s">
        <v>51</v>
      </c>
      <c r="N16" s="37"/>
      <c r="O16" s="37"/>
      <c r="P16" s="33" t="s">
        <v>68</v>
      </c>
      <c r="Q16" s="39" t="s">
        <v>69</v>
      </c>
      <c r="R16" s="39" t="s">
        <v>85</v>
      </c>
      <c r="S16" s="43" t="n">
        <v>3161600</v>
      </c>
    </row>
    <row r="17" customFormat="false" ht="25.5" hidden="false" customHeight="false" outlineLevel="0" collapsed="false">
      <c r="A17" s="20" t="s">
        <v>103</v>
      </c>
      <c r="B17" s="33" t="s">
        <v>104</v>
      </c>
      <c r="C17" s="39" t="s">
        <v>105</v>
      </c>
      <c r="D17" s="35"/>
      <c r="E17" s="53" t="n">
        <v>1989</v>
      </c>
      <c r="F17" s="57" t="n">
        <v>70832.78</v>
      </c>
      <c r="G17" s="42"/>
      <c r="H17" s="33" t="s">
        <v>101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58"/>
    </row>
    <row r="18" customFormat="false" ht="76.5" hidden="false" customHeight="false" outlineLevel="0" collapsed="false">
      <c r="A18" s="20" t="s">
        <v>106</v>
      </c>
      <c r="B18" s="33" t="s">
        <v>107</v>
      </c>
      <c r="C18" s="39" t="s">
        <v>108</v>
      </c>
      <c r="D18" s="35"/>
      <c r="E18" s="53" t="n">
        <v>1994</v>
      </c>
      <c r="F18" s="57" t="n">
        <v>61527.3</v>
      </c>
      <c r="G18" s="42"/>
      <c r="H18" s="33" t="s">
        <v>101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58"/>
    </row>
    <row r="19" customFormat="false" ht="25.5" hidden="false" customHeight="false" outlineLevel="0" collapsed="false">
      <c r="A19" s="20" t="s">
        <v>109</v>
      </c>
      <c r="B19" s="33" t="s">
        <v>110</v>
      </c>
      <c r="C19" s="37" t="s">
        <v>111</v>
      </c>
      <c r="D19" s="35"/>
      <c r="E19" s="53" t="n">
        <v>2007</v>
      </c>
      <c r="F19" s="59" t="n">
        <v>544228.11</v>
      </c>
      <c r="G19" s="42"/>
      <c r="H19" s="33" t="s">
        <v>66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58"/>
    </row>
    <row r="20" customFormat="false" ht="45" hidden="false" customHeight="false" outlineLevel="0" collapsed="false">
      <c r="A20" s="20" t="s">
        <v>112</v>
      </c>
      <c r="B20" s="33" t="s">
        <v>113</v>
      </c>
      <c r="C20" s="60" t="s">
        <v>114</v>
      </c>
      <c r="D20" s="35"/>
      <c r="E20" s="61" t="n">
        <v>2004</v>
      </c>
      <c r="F20" s="62" t="n">
        <v>39600.03</v>
      </c>
      <c r="G20" s="42"/>
      <c r="H20" s="33" t="s">
        <v>115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58"/>
    </row>
    <row r="21" customFormat="false" ht="45" hidden="false" customHeight="false" outlineLevel="0" collapsed="false">
      <c r="A21" s="20" t="s">
        <v>116</v>
      </c>
      <c r="B21" s="35" t="s">
        <v>117</v>
      </c>
      <c r="C21" s="60" t="s">
        <v>118</v>
      </c>
      <c r="D21" s="35"/>
      <c r="E21" s="63" t="s">
        <v>119</v>
      </c>
      <c r="F21" s="64" t="n">
        <v>21838</v>
      </c>
      <c r="G21" s="42"/>
      <c r="H21" s="35" t="s">
        <v>12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58"/>
    </row>
    <row r="22" customFormat="false" ht="12.75" hidden="false" customHeight="false" outlineLevel="0" collapsed="false">
      <c r="A22" s="20"/>
      <c r="B22" s="65"/>
      <c r="C22" s="66" t="s">
        <v>121</v>
      </c>
      <c r="D22" s="65"/>
      <c r="E22" s="67"/>
      <c r="F22" s="68" t="n">
        <f aca="false">SUM(F7:F21)</f>
        <v>738026.22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 t="n">
        <f aca="false">SUM(S6:S21)</f>
        <v>42753200</v>
      </c>
    </row>
    <row r="23" s="73" customFormat="true" ht="15" hidden="false" customHeight="true" outlineLevel="0" collapsed="false">
      <c r="A23" s="71"/>
      <c r="B23" s="72" t="s">
        <v>122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38.25" hidden="false" customHeight="false" outlineLevel="0" collapsed="false">
      <c r="A24" s="20" t="s">
        <v>46</v>
      </c>
      <c r="B24" s="35" t="s">
        <v>123</v>
      </c>
      <c r="C24" s="35" t="s">
        <v>124</v>
      </c>
      <c r="D24" s="63" t="s">
        <v>125</v>
      </c>
      <c r="E24" s="63" t="n">
        <v>1994</v>
      </c>
      <c r="F24" s="64" t="n">
        <v>852345</v>
      </c>
      <c r="G24" s="74" t="s">
        <v>126</v>
      </c>
      <c r="H24" s="35" t="s">
        <v>127</v>
      </c>
      <c r="I24" s="37"/>
      <c r="J24" s="37"/>
      <c r="K24" s="37"/>
      <c r="L24" s="37"/>
      <c r="M24" s="37"/>
      <c r="N24" s="37" t="s">
        <v>125</v>
      </c>
      <c r="O24" s="37" t="s">
        <v>51</v>
      </c>
      <c r="P24" s="37"/>
      <c r="Q24" s="37"/>
      <c r="R24" s="37"/>
      <c r="S24" s="43"/>
    </row>
    <row r="25" customFormat="false" ht="25.5" hidden="false" customHeight="true" outlineLevel="0" collapsed="false">
      <c r="A25" s="20" t="s">
        <v>56</v>
      </c>
      <c r="B25" s="35" t="s">
        <v>128</v>
      </c>
      <c r="C25" s="35" t="s">
        <v>129</v>
      </c>
      <c r="D25" s="63" t="s">
        <v>125</v>
      </c>
      <c r="E25" s="63" t="n">
        <v>1995</v>
      </c>
      <c r="F25" s="64" t="n">
        <v>12800</v>
      </c>
      <c r="G25" s="42"/>
      <c r="H25" s="3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3"/>
    </row>
    <row r="26" customFormat="false" ht="12.75" hidden="false" customHeight="false" outlineLevel="0" collapsed="false">
      <c r="A26" s="20" t="s">
        <v>60</v>
      </c>
      <c r="B26" s="35" t="s">
        <v>130</v>
      </c>
      <c r="C26" s="35" t="s">
        <v>131</v>
      </c>
      <c r="D26" s="35"/>
      <c r="E26" s="63"/>
      <c r="F26" s="64" t="n">
        <v>19325</v>
      </c>
      <c r="G26" s="42"/>
      <c r="H26" s="3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3"/>
    </row>
    <row r="27" customFormat="false" ht="12.75" hidden="false" customHeight="false" outlineLevel="0" collapsed="false">
      <c r="A27" s="20"/>
      <c r="B27" s="65"/>
      <c r="C27" s="66" t="s">
        <v>121</v>
      </c>
      <c r="D27" s="65"/>
      <c r="E27" s="75"/>
      <c r="F27" s="68" t="n">
        <f aca="false">SUM(F24:F26)</f>
        <v>884470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76"/>
    </row>
    <row r="28" s="18" customFormat="true" ht="15" hidden="false" customHeight="true" outlineLevel="0" collapsed="false">
      <c r="A28" s="77"/>
      <c r="B28" s="78" t="s">
        <v>13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2.75" hidden="false" customHeight="true" outlineLevel="0" collapsed="false">
      <c r="A29" s="20" t="s">
        <v>46</v>
      </c>
      <c r="B29" s="35" t="s">
        <v>133</v>
      </c>
      <c r="C29" s="35" t="s">
        <v>134</v>
      </c>
      <c r="D29" s="35" t="s">
        <v>135</v>
      </c>
      <c r="E29" s="35" t="n">
        <v>1974</v>
      </c>
      <c r="F29" s="36"/>
      <c r="G29" s="74" t="s">
        <v>136</v>
      </c>
      <c r="H29" s="35" t="s">
        <v>137</v>
      </c>
      <c r="I29" s="37" t="n">
        <v>533</v>
      </c>
      <c r="J29" s="79" t="n">
        <v>3794</v>
      </c>
      <c r="K29" s="37" t="n">
        <v>5997</v>
      </c>
      <c r="L29" s="37" t="n">
        <v>3</v>
      </c>
      <c r="M29" s="37" t="s">
        <v>138</v>
      </c>
      <c r="N29" s="37" t="s">
        <v>135</v>
      </c>
      <c r="O29" s="37" t="s">
        <v>139</v>
      </c>
      <c r="P29" s="37" t="s">
        <v>140</v>
      </c>
      <c r="Q29" s="37"/>
      <c r="R29" s="37" t="s">
        <v>141</v>
      </c>
      <c r="S29" s="43" t="n">
        <v>2782000</v>
      </c>
    </row>
    <row r="30" customFormat="false" ht="12.75" hidden="false" customHeight="true" outlineLevel="0" collapsed="false">
      <c r="A30" s="20" t="s">
        <v>56</v>
      </c>
      <c r="B30" s="35" t="s">
        <v>142</v>
      </c>
      <c r="C30" s="35"/>
      <c r="D30" s="35" t="s">
        <v>135</v>
      </c>
      <c r="E30" s="35" t="n">
        <v>1974</v>
      </c>
      <c r="F30" s="36"/>
      <c r="G30" s="74"/>
      <c r="H30" s="35"/>
      <c r="I30" s="37" t="n">
        <v>1328</v>
      </c>
      <c r="J30" s="79"/>
      <c r="K30" s="37" t="n">
        <v>8374</v>
      </c>
      <c r="L30" s="37"/>
      <c r="M30" s="37"/>
      <c r="N30" s="37" t="s">
        <v>135</v>
      </c>
      <c r="O30" s="37" t="s">
        <v>139</v>
      </c>
      <c r="P30" s="37" t="s">
        <v>140</v>
      </c>
      <c r="Q30" s="37"/>
      <c r="R30" s="37" t="s">
        <v>141</v>
      </c>
      <c r="S30" s="43" t="n">
        <v>3100000</v>
      </c>
    </row>
    <row r="31" customFormat="false" ht="12.75" hidden="false" customHeight="true" outlineLevel="0" collapsed="false">
      <c r="A31" s="20" t="s">
        <v>60</v>
      </c>
      <c r="B31" s="35" t="s">
        <v>143</v>
      </c>
      <c r="C31" s="35"/>
      <c r="D31" s="35" t="s">
        <v>135</v>
      </c>
      <c r="E31" s="35" t="n">
        <v>1974</v>
      </c>
      <c r="F31" s="36"/>
      <c r="G31" s="74"/>
      <c r="H31" s="35"/>
      <c r="I31" s="37" t="n">
        <v>948</v>
      </c>
      <c r="J31" s="79"/>
      <c r="K31" s="37" t="n">
        <v>6581</v>
      </c>
      <c r="L31" s="37"/>
      <c r="M31" s="37"/>
      <c r="N31" s="37" t="s">
        <v>135</v>
      </c>
      <c r="O31" s="37" t="s">
        <v>139</v>
      </c>
      <c r="P31" s="37" t="s">
        <v>144</v>
      </c>
      <c r="Q31" s="37"/>
      <c r="R31" s="37" t="s">
        <v>141</v>
      </c>
      <c r="S31" s="43" t="n">
        <v>2971000</v>
      </c>
    </row>
    <row r="32" customFormat="false" ht="12.75" hidden="false" customHeight="true" outlineLevel="0" collapsed="false">
      <c r="A32" s="20" t="s">
        <v>62</v>
      </c>
      <c r="B32" s="35" t="s">
        <v>145</v>
      </c>
      <c r="C32" s="35"/>
      <c r="D32" s="35" t="s">
        <v>135</v>
      </c>
      <c r="E32" s="35" t="n">
        <v>1974</v>
      </c>
      <c r="F32" s="64" t="n">
        <v>14720</v>
      </c>
      <c r="G32" s="74"/>
      <c r="H32" s="35"/>
      <c r="I32" s="37"/>
      <c r="J32" s="37"/>
      <c r="K32" s="37"/>
      <c r="L32" s="37"/>
      <c r="M32" s="37"/>
      <c r="N32" s="37" t="s">
        <v>139</v>
      </c>
      <c r="O32" s="37" t="s">
        <v>139</v>
      </c>
      <c r="P32" s="37"/>
      <c r="Q32" s="37"/>
      <c r="R32" s="37"/>
      <c r="S32" s="58"/>
    </row>
    <row r="33" customFormat="false" ht="12.75" hidden="false" customHeight="true" outlineLevel="0" collapsed="false">
      <c r="A33" s="20" t="s">
        <v>71</v>
      </c>
      <c r="B33" s="35" t="s">
        <v>146</v>
      </c>
      <c r="C33" s="35"/>
      <c r="D33" s="35" t="s">
        <v>135</v>
      </c>
      <c r="E33" s="35" t="n">
        <v>1974</v>
      </c>
      <c r="F33" s="64" t="n">
        <v>14720</v>
      </c>
      <c r="G33" s="74"/>
      <c r="H33" s="35"/>
      <c r="I33" s="37"/>
      <c r="J33" s="37"/>
      <c r="K33" s="37"/>
      <c r="L33" s="37"/>
      <c r="M33" s="37"/>
      <c r="N33" s="37" t="s">
        <v>139</v>
      </c>
      <c r="O33" s="37" t="s">
        <v>139</v>
      </c>
      <c r="P33" s="37"/>
      <c r="Q33" s="37"/>
      <c r="R33" s="37"/>
      <c r="S33" s="58"/>
    </row>
    <row r="34" customFormat="false" ht="12.75" hidden="false" customHeight="true" outlineLevel="0" collapsed="false">
      <c r="A34" s="20" t="s">
        <v>79</v>
      </c>
      <c r="B34" s="35" t="s">
        <v>147</v>
      </c>
      <c r="C34" s="35"/>
      <c r="D34" s="35" t="s">
        <v>135</v>
      </c>
      <c r="E34" s="35" t="n">
        <v>2006</v>
      </c>
      <c r="F34" s="64" t="n">
        <v>751334.81</v>
      </c>
      <c r="G34" s="74"/>
      <c r="H34" s="35"/>
      <c r="I34" s="37"/>
      <c r="J34" s="37"/>
      <c r="K34" s="37"/>
      <c r="L34" s="37"/>
      <c r="M34" s="37"/>
      <c r="N34" s="37" t="s">
        <v>139</v>
      </c>
      <c r="O34" s="37" t="s">
        <v>139</v>
      </c>
      <c r="P34" s="37"/>
      <c r="Q34" s="37"/>
      <c r="R34" s="37"/>
      <c r="S34" s="58"/>
    </row>
    <row r="35" customFormat="false" ht="12.75" hidden="false" customHeight="false" outlineLevel="0" collapsed="false">
      <c r="A35" s="20"/>
      <c r="B35" s="80"/>
      <c r="C35" s="66" t="s">
        <v>121</v>
      </c>
      <c r="D35" s="80"/>
      <c r="E35" s="75"/>
      <c r="F35" s="68" t="n">
        <f aca="false">SUM(F29:F34)</f>
        <v>780774.81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 t="n">
        <f aca="false">SUM(S29:S34)</f>
        <v>8853000</v>
      </c>
    </row>
    <row r="36" s="82" customFormat="true" ht="15" hidden="false" customHeight="true" outlineLevel="0" collapsed="false">
      <c r="A36" s="81"/>
      <c r="B36" s="72" t="s">
        <v>148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s="86" customFormat="true" ht="12.75" hidden="false" customHeight="false" outlineLevel="0" collapsed="false">
      <c r="A37" s="20"/>
      <c r="B37" s="80"/>
      <c r="C37" s="65" t="s">
        <v>149</v>
      </c>
      <c r="D37" s="80"/>
      <c r="E37" s="83"/>
      <c r="F37" s="84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85"/>
    </row>
    <row r="38" s="86" customFormat="true" ht="12.75" hidden="false" customHeight="false" outlineLevel="0" collapsed="false">
      <c r="A38" s="20"/>
      <c r="B38" s="65"/>
      <c r="C38" s="66" t="s">
        <v>121</v>
      </c>
      <c r="D38" s="65"/>
      <c r="F38" s="87" t="n">
        <f aca="false">SUM(E37:E37)</f>
        <v>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85"/>
    </row>
    <row r="39" s="18" customFormat="true" ht="15" hidden="false" customHeight="true" outlineLevel="0" collapsed="false">
      <c r="A39" s="77"/>
      <c r="B39" s="72" t="s">
        <v>150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2.75" hidden="false" customHeight="false" outlineLevel="0" collapsed="false">
      <c r="A40" s="20"/>
      <c r="B40" s="80" t="s">
        <v>46</v>
      </c>
      <c r="C40" s="84" t="s">
        <v>151</v>
      </c>
      <c r="D40" s="80"/>
      <c r="E40" s="88"/>
      <c r="F40" s="84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85"/>
    </row>
    <row r="41" customFormat="false" ht="12.75" hidden="false" customHeight="false" outlineLevel="0" collapsed="false">
      <c r="A41" s="20"/>
      <c r="B41" s="65"/>
      <c r="C41" s="66" t="s">
        <v>121</v>
      </c>
      <c r="D41" s="65"/>
      <c r="E41" s="86"/>
      <c r="F41" s="75" t="n">
        <f aca="false">SUM(E40:E40)</f>
        <v>0</v>
      </c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90"/>
    </row>
    <row r="42" s="18" customFormat="true" ht="15" hidden="false" customHeight="true" outlineLevel="0" collapsed="false">
      <c r="A42" s="77"/>
      <c r="B42" s="91" t="s">
        <v>152</v>
      </c>
      <c r="C42" s="92"/>
      <c r="D42" s="92"/>
      <c r="E42" s="92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4"/>
      <c r="T42" s="93"/>
      <c r="U42" s="93"/>
      <c r="V42" s="93"/>
      <c r="W42" s="93"/>
      <c r="X42" s="93"/>
    </row>
    <row r="43" customFormat="false" ht="12.75" hidden="false" customHeight="false" outlineLevel="0" collapsed="false">
      <c r="A43" s="20"/>
      <c r="B43" s="80" t="s">
        <v>46</v>
      </c>
      <c r="C43" s="65" t="s">
        <v>151</v>
      </c>
      <c r="D43" s="80"/>
      <c r="E43" s="95"/>
      <c r="F43" s="84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7"/>
    </row>
    <row r="44" customFormat="false" ht="12.75" hidden="false" customHeight="false" outlineLevel="0" collapsed="false">
      <c r="A44" s="20"/>
      <c r="B44" s="65"/>
      <c r="C44" s="66" t="s">
        <v>121</v>
      </c>
      <c r="D44" s="65"/>
      <c r="E44" s="86"/>
      <c r="F44" s="75" t="n">
        <f aca="false">SUM(F41)</f>
        <v>0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85"/>
    </row>
    <row r="45" s="18" customFormat="true" ht="15" hidden="false" customHeight="true" outlineLevel="0" collapsed="false">
      <c r="A45" s="77"/>
      <c r="B45" s="98" t="s">
        <v>153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2.75" hidden="false" customHeight="false" outlineLevel="0" collapsed="false">
      <c r="A46" s="20"/>
      <c r="B46" s="80" t="s">
        <v>46</v>
      </c>
      <c r="C46" s="84" t="s">
        <v>151</v>
      </c>
      <c r="D46" s="80"/>
      <c r="E46" s="88"/>
      <c r="F46" s="84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85"/>
    </row>
    <row r="47" customFormat="false" ht="12.75" hidden="false" customHeight="false" outlineLevel="0" collapsed="false">
      <c r="A47" s="20"/>
      <c r="B47" s="65"/>
      <c r="C47" s="66" t="s">
        <v>121</v>
      </c>
      <c r="D47" s="65"/>
      <c r="E47" s="86"/>
      <c r="F47" s="99" t="n">
        <f aca="false">SUM(E46:E46)</f>
        <v>0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85"/>
    </row>
    <row r="48" s="18" customFormat="true" ht="15" hidden="false" customHeight="true" outlineLevel="0" collapsed="false">
      <c r="A48" s="77"/>
      <c r="B48" s="100" t="s">
        <v>154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38.25" hidden="false" customHeight="false" outlineLevel="0" collapsed="false">
      <c r="A49" s="20" t="s">
        <v>46</v>
      </c>
      <c r="B49" s="35" t="s">
        <v>155</v>
      </c>
      <c r="C49" s="35" t="s">
        <v>156</v>
      </c>
      <c r="D49" s="63" t="s">
        <v>157</v>
      </c>
      <c r="E49" s="35" t="s">
        <v>158</v>
      </c>
      <c r="F49" s="64" t="n">
        <v>259000</v>
      </c>
      <c r="G49" s="101" t="s">
        <v>159</v>
      </c>
      <c r="H49" s="35" t="s">
        <v>160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43"/>
    </row>
    <row r="50" customFormat="false" ht="25.5" hidden="false" customHeight="false" outlineLevel="0" collapsed="false">
      <c r="A50" s="20" t="s">
        <v>56</v>
      </c>
      <c r="B50" s="35" t="s">
        <v>161</v>
      </c>
      <c r="C50" s="35" t="s">
        <v>162</v>
      </c>
      <c r="D50" s="63" t="s">
        <v>157</v>
      </c>
      <c r="E50" s="35"/>
      <c r="F50" s="64" t="n">
        <v>28952995.43</v>
      </c>
      <c r="G50" s="42"/>
      <c r="H50" s="35" t="s">
        <v>163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43"/>
    </row>
    <row r="51" customFormat="false" ht="12.75" hidden="false" customHeight="false" outlineLevel="0" collapsed="false">
      <c r="A51" s="20"/>
      <c r="B51" s="65"/>
      <c r="C51" s="66" t="s">
        <v>121</v>
      </c>
      <c r="D51" s="80"/>
      <c r="E51" s="67"/>
      <c r="F51" s="68" t="n">
        <f aca="false">SUM(F49:F50)</f>
        <v>29211995.43</v>
      </c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85"/>
    </row>
    <row r="52" s="18" customFormat="true" ht="15" hidden="false" customHeight="true" outlineLevel="0" collapsed="false">
      <c r="A52" s="77"/>
      <c r="B52" s="98" t="s">
        <v>164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</row>
    <row r="53" customFormat="false" ht="12.75" hidden="false" customHeight="false" outlineLevel="0" collapsed="false">
      <c r="A53" s="20"/>
      <c r="B53" s="80" t="s">
        <v>46</v>
      </c>
      <c r="C53" s="84" t="s">
        <v>165</v>
      </c>
      <c r="D53" s="80"/>
      <c r="E53" s="88"/>
      <c r="F53" s="75" t="n">
        <f aca="false">SUM(E53)</f>
        <v>0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85"/>
    </row>
    <row r="54" customFormat="false" ht="12.75" hidden="false" customHeight="false" outlineLevel="0" collapsed="false">
      <c r="A54" s="20"/>
      <c r="B54" s="65"/>
      <c r="C54" s="66" t="s">
        <v>121</v>
      </c>
      <c r="D54" s="65"/>
      <c r="E54" s="86"/>
      <c r="F54" s="65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85"/>
    </row>
    <row r="55" s="18" customFormat="true" ht="15" hidden="false" customHeight="true" outlineLevel="0" collapsed="false">
      <c r="A55" s="77"/>
      <c r="B55" s="98" t="s">
        <v>166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</row>
    <row r="56" customFormat="false" ht="12.75" hidden="false" customHeight="false" outlineLevel="0" collapsed="false">
      <c r="A56" s="20"/>
      <c r="B56" s="80" t="s">
        <v>46</v>
      </c>
      <c r="C56" s="65" t="s">
        <v>149</v>
      </c>
      <c r="D56" s="80"/>
      <c r="E56" s="83"/>
      <c r="F56" s="102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85"/>
    </row>
    <row r="57" customFormat="false" ht="12.75" hidden="false" customHeight="false" outlineLevel="0" collapsed="false">
      <c r="A57" s="20"/>
      <c r="B57" s="65"/>
      <c r="C57" s="66" t="s">
        <v>121</v>
      </c>
      <c r="D57" s="65"/>
      <c r="E57" s="86"/>
      <c r="F57" s="67" t="n">
        <f aca="false">SUM(E56:E56)</f>
        <v>0</v>
      </c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85"/>
    </row>
    <row r="58" s="18" customFormat="true" ht="15" hidden="false" customHeight="true" outlineLevel="0" collapsed="false">
      <c r="A58" s="77"/>
      <c r="B58" s="98" t="s">
        <v>167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</row>
    <row r="59" customFormat="false" ht="12.75" hidden="false" customHeight="false" outlineLevel="0" collapsed="false">
      <c r="A59" s="20"/>
      <c r="B59" s="80" t="s">
        <v>46</v>
      </c>
      <c r="C59" s="65" t="s">
        <v>151</v>
      </c>
      <c r="D59" s="80"/>
      <c r="E59" s="83"/>
      <c r="F59" s="84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85"/>
    </row>
    <row r="60" customFormat="false" ht="12.75" hidden="false" customHeight="false" outlineLevel="0" collapsed="false">
      <c r="A60" s="20"/>
      <c r="B60" s="65"/>
      <c r="C60" s="66" t="s">
        <v>121</v>
      </c>
      <c r="D60" s="65"/>
      <c r="E60" s="86"/>
      <c r="F60" s="75" t="n">
        <f aca="false">SUM(E59:E59)</f>
        <v>0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85"/>
    </row>
    <row r="61" s="18" customFormat="true" ht="15" hidden="false" customHeight="true" outlineLevel="0" collapsed="false">
      <c r="A61" s="77"/>
      <c r="B61" s="98" t="s">
        <v>168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12.75" hidden="false" customHeight="true" outlineLevel="0" collapsed="false">
      <c r="A62" s="20"/>
      <c r="B62" s="80" t="s">
        <v>46</v>
      </c>
      <c r="C62" s="65" t="s">
        <v>149</v>
      </c>
      <c r="D62" s="80"/>
      <c r="E62" s="83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85"/>
    </row>
    <row r="63" customFormat="false" ht="12.75" hidden="false" customHeight="false" outlineLevel="0" collapsed="false">
      <c r="A63" s="20"/>
      <c r="B63" s="65"/>
      <c r="C63" s="66" t="s">
        <v>121</v>
      </c>
      <c r="D63" s="65"/>
      <c r="E63" s="86"/>
      <c r="F63" s="75" t="n">
        <f aca="false">SUM(E62:E62)</f>
        <v>0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85"/>
    </row>
    <row r="64" s="18" customFormat="true" ht="15" hidden="false" customHeight="true" outlineLevel="0" collapsed="false">
      <c r="A64" s="77"/>
      <c r="B64" s="98" t="s">
        <v>16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</row>
    <row r="65" customFormat="false" ht="12.75" hidden="false" customHeight="true" outlineLevel="0" collapsed="false">
      <c r="A65" s="20" t="s">
        <v>46</v>
      </c>
      <c r="B65" s="35" t="s">
        <v>170</v>
      </c>
      <c r="C65" s="35" t="s">
        <v>171</v>
      </c>
      <c r="D65" s="69"/>
      <c r="E65" s="35" t="n">
        <v>1960</v>
      </c>
      <c r="F65" s="64" t="n">
        <v>809034.34</v>
      </c>
      <c r="G65" s="74"/>
      <c r="H65" s="35" t="s">
        <v>172</v>
      </c>
      <c r="I65" s="69"/>
      <c r="J65" s="63"/>
      <c r="K65" s="35"/>
      <c r="L65" s="37"/>
      <c r="M65" s="37"/>
      <c r="N65" s="37"/>
      <c r="O65" s="37"/>
      <c r="P65" s="37"/>
      <c r="Q65" s="37"/>
      <c r="R65" s="37"/>
      <c r="S65" s="85"/>
    </row>
    <row r="66" customFormat="false" ht="12.75" hidden="false" customHeight="true" outlineLevel="0" collapsed="false">
      <c r="A66" s="20" t="s">
        <v>56</v>
      </c>
      <c r="B66" s="35" t="s">
        <v>173</v>
      </c>
      <c r="C66" s="35" t="s">
        <v>171</v>
      </c>
      <c r="D66" s="69"/>
      <c r="E66" s="35" t="n">
        <v>1960</v>
      </c>
      <c r="F66" s="64" t="n">
        <v>94808.4</v>
      </c>
      <c r="G66" s="42"/>
      <c r="H66" s="35" t="s">
        <v>172</v>
      </c>
      <c r="I66" s="69"/>
      <c r="J66" s="63"/>
      <c r="K66" s="35"/>
      <c r="L66" s="37"/>
      <c r="M66" s="37"/>
      <c r="N66" s="37"/>
      <c r="O66" s="37"/>
      <c r="P66" s="37"/>
      <c r="Q66" s="37"/>
      <c r="R66" s="37"/>
      <c r="S66" s="85"/>
    </row>
    <row r="67" customFormat="false" ht="12.75" hidden="false" customHeight="true" outlineLevel="0" collapsed="false">
      <c r="A67" s="20" t="s">
        <v>60</v>
      </c>
      <c r="B67" s="35" t="s">
        <v>174</v>
      </c>
      <c r="C67" s="35"/>
      <c r="D67" s="69"/>
      <c r="E67" s="35" t="n">
        <v>1975</v>
      </c>
      <c r="F67" s="64" t="n">
        <v>3346.87</v>
      </c>
      <c r="G67" s="42"/>
      <c r="H67" s="35" t="s">
        <v>175</v>
      </c>
      <c r="I67" s="69"/>
      <c r="J67" s="63"/>
      <c r="K67" s="35"/>
      <c r="L67" s="37"/>
      <c r="M67" s="37"/>
      <c r="N67" s="37"/>
      <c r="O67" s="37"/>
      <c r="P67" s="37"/>
      <c r="Q67" s="37"/>
      <c r="R67" s="37"/>
      <c r="S67" s="85"/>
    </row>
    <row r="68" customFormat="false" ht="12.75" hidden="false" customHeight="true" outlineLevel="0" collapsed="false">
      <c r="A68" s="20" t="s">
        <v>62</v>
      </c>
      <c r="B68" s="35" t="s">
        <v>176</v>
      </c>
      <c r="C68" s="35"/>
      <c r="D68" s="69"/>
      <c r="E68" s="35" t="n">
        <v>1961</v>
      </c>
      <c r="F68" s="64" t="n">
        <v>10634.69</v>
      </c>
      <c r="G68" s="42"/>
      <c r="H68" s="35" t="s">
        <v>172</v>
      </c>
      <c r="I68" s="69"/>
      <c r="J68" s="63"/>
      <c r="K68" s="35"/>
      <c r="L68" s="37"/>
      <c r="M68" s="37"/>
      <c r="N68" s="37"/>
      <c r="O68" s="37"/>
      <c r="P68" s="37"/>
      <c r="Q68" s="37"/>
      <c r="R68" s="37"/>
      <c r="S68" s="85"/>
    </row>
    <row r="69" customFormat="false" ht="12.75" hidden="false" customHeight="true" outlineLevel="0" collapsed="false">
      <c r="A69" s="20" t="s">
        <v>71</v>
      </c>
      <c r="B69" s="35" t="s">
        <v>177</v>
      </c>
      <c r="C69" s="35"/>
      <c r="D69" s="69"/>
      <c r="E69" s="35" t="n">
        <v>1982</v>
      </c>
      <c r="F69" s="64" t="n">
        <v>12476.85</v>
      </c>
      <c r="G69" s="42"/>
      <c r="H69" s="42"/>
      <c r="I69" s="35"/>
      <c r="J69" s="35"/>
      <c r="K69" s="35"/>
      <c r="L69" s="37"/>
      <c r="M69" s="37"/>
      <c r="N69" s="37"/>
      <c r="O69" s="37"/>
      <c r="P69" s="37"/>
      <c r="Q69" s="37"/>
      <c r="R69" s="37"/>
      <c r="S69" s="85"/>
    </row>
    <row r="70" customFormat="false" ht="12.75" hidden="false" customHeight="true" outlineLevel="0" collapsed="false">
      <c r="A70" s="20" t="s">
        <v>79</v>
      </c>
      <c r="B70" s="35" t="s">
        <v>178</v>
      </c>
      <c r="C70" s="35" t="s">
        <v>171</v>
      </c>
      <c r="D70" s="69"/>
      <c r="E70" s="35" t="n">
        <v>1993</v>
      </c>
      <c r="F70" s="64" t="n">
        <v>142302.41</v>
      </c>
      <c r="G70" s="42"/>
      <c r="H70" s="42"/>
      <c r="I70" s="35"/>
      <c r="J70" s="35"/>
      <c r="K70" s="35"/>
      <c r="L70" s="37"/>
      <c r="M70" s="37"/>
      <c r="N70" s="37"/>
      <c r="O70" s="37"/>
      <c r="P70" s="37"/>
      <c r="Q70" s="37"/>
      <c r="R70" s="37"/>
      <c r="S70" s="85"/>
    </row>
    <row r="71" customFormat="false" ht="12.75" hidden="false" customHeight="true" outlineLevel="0" collapsed="false">
      <c r="A71" s="20" t="s">
        <v>81</v>
      </c>
      <c r="B71" s="35" t="s">
        <v>179</v>
      </c>
      <c r="C71" s="35" t="s">
        <v>171</v>
      </c>
      <c r="D71" s="69"/>
      <c r="E71" s="35" t="n">
        <v>1998</v>
      </c>
      <c r="F71" s="64" t="n">
        <v>7365</v>
      </c>
      <c r="G71" s="42"/>
      <c r="H71" s="42"/>
      <c r="I71" s="35"/>
      <c r="J71" s="35"/>
      <c r="K71" s="35"/>
      <c r="L71" s="37"/>
      <c r="M71" s="37"/>
      <c r="N71" s="37"/>
      <c r="O71" s="37"/>
      <c r="P71" s="37"/>
      <c r="Q71" s="37"/>
      <c r="R71" s="37"/>
      <c r="S71" s="85"/>
    </row>
    <row r="72" customFormat="false" ht="12.75" hidden="false" customHeight="true" outlineLevel="0" collapsed="false">
      <c r="A72" s="20" t="s">
        <v>86</v>
      </c>
      <c r="B72" s="35" t="s">
        <v>180</v>
      </c>
      <c r="C72" s="35"/>
      <c r="D72" s="69"/>
      <c r="E72" s="35" t="n">
        <v>1979</v>
      </c>
      <c r="F72" s="64" t="n">
        <v>15028.25</v>
      </c>
      <c r="G72" s="42"/>
      <c r="H72" s="42"/>
      <c r="I72" s="35"/>
      <c r="J72" s="35"/>
      <c r="K72" s="35"/>
      <c r="L72" s="37"/>
      <c r="M72" s="37"/>
      <c r="N72" s="37"/>
      <c r="O72" s="37"/>
      <c r="P72" s="37"/>
      <c r="Q72" s="37"/>
      <c r="R72" s="37"/>
      <c r="S72" s="85"/>
    </row>
    <row r="73" customFormat="false" ht="12.75" hidden="false" customHeight="true" outlineLevel="0" collapsed="false">
      <c r="A73" s="20" t="s">
        <v>90</v>
      </c>
      <c r="B73" s="35" t="s">
        <v>181</v>
      </c>
      <c r="C73" s="35"/>
      <c r="D73" s="69"/>
      <c r="E73" s="35" t="n">
        <v>1974</v>
      </c>
      <c r="F73" s="64" t="n">
        <v>30321.11</v>
      </c>
      <c r="G73" s="42"/>
      <c r="H73" s="42"/>
      <c r="I73" s="35"/>
      <c r="J73" s="35"/>
      <c r="K73" s="35"/>
      <c r="L73" s="37"/>
      <c r="M73" s="37"/>
      <c r="N73" s="37"/>
      <c r="O73" s="37"/>
      <c r="P73" s="37"/>
      <c r="Q73" s="37"/>
      <c r="R73" s="37"/>
      <c r="S73" s="85"/>
    </row>
    <row r="74" customFormat="false" ht="27.75" hidden="false" customHeight="true" outlineLevel="0" collapsed="false">
      <c r="A74" s="20" t="s">
        <v>95</v>
      </c>
      <c r="B74" s="35" t="s">
        <v>182</v>
      </c>
      <c r="C74" s="35"/>
      <c r="D74" s="69"/>
      <c r="E74" s="35" t="n">
        <v>1983</v>
      </c>
      <c r="F74" s="64" t="n">
        <v>5420.51</v>
      </c>
      <c r="G74" s="42"/>
      <c r="H74" s="42"/>
      <c r="I74" s="35"/>
      <c r="J74" s="35"/>
      <c r="K74" s="35"/>
      <c r="L74" s="37"/>
      <c r="M74" s="37"/>
      <c r="N74" s="37"/>
      <c r="O74" s="37"/>
      <c r="P74" s="37"/>
      <c r="Q74" s="37"/>
      <c r="R74" s="37"/>
      <c r="S74" s="85"/>
    </row>
    <row r="75" customFormat="false" ht="12.75" hidden="false" customHeight="true" outlineLevel="0" collapsed="false">
      <c r="A75" s="20" t="s">
        <v>99</v>
      </c>
      <c r="B75" s="35" t="s">
        <v>183</v>
      </c>
      <c r="C75" s="35"/>
      <c r="D75" s="69"/>
      <c r="E75" s="35" t="n">
        <v>1983</v>
      </c>
      <c r="F75" s="64" t="n">
        <v>9703.15</v>
      </c>
      <c r="G75" s="42"/>
      <c r="H75" s="42"/>
      <c r="I75" s="35"/>
      <c r="J75" s="35"/>
      <c r="K75" s="35"/>
      <c r="L75" s="37"/>
      <c r="M75" s="37"/>
      <c r="N75" s="37"/>
      <c r="O75" s="37"/>
      <c r="P75" s="37"/>
      <c r="Q75" s="37"/>
      <c r="R75" s="37"/>
      <c r="S75" s="85"/>
    </row>
    <row r="76" customFormat="false" ht="12.75" hidden="false" customHeight="true" outlineLevel="0" collapsed="false">
      <c r="A76" s="20" t="s">
        <v>103</v>
      </c>
      <c r="B76" s="35" t="s">
        <v>184</v>
      </c>
      <c r="C76" s="35"/>
      <c r="D76" s="69"/>
      <c r="E76" s="35" t="n">
        <v>1994</v>
      </c>
      <c r="F76" s="64" t="n">
        <v>6053.73</v>
      </c>
      <c r="G76" s="42"/>
      <c r="H76" s="42"/>
      <c r="I76" s="35"/>
      <c r="J76" s="35"/>
      <c r="K76" s="35"/>
      <c r="L76" s="37"/>
      <c r="M76" s="37"/>
      <c r="N76" s="37"/>
      <c r="O76" s="37"/>
      <c r="P76" s="37"/>
      <c r="Q76" s="37"/>
      <c r="R76" s="37"/>
      <c r="S76" s="85"/>
    </row>
    <row r="77" customFormat="false" ht="12.75" hidden="false" customHeight="true" outlineLevel="0" collapsed="false">
      <c r="A77" s="20" t="s">
        <v>106</v>
      </c>
      <c r="B77" s="35" t="s">
        <v>185</v>
      </c>
      <c r="C77" s="35"/>
      <c r="D77" s="69"/>
      <c r="E77" s="35" t="n">
        <v>1994</v>
      </c>
      <c r="F77" s="64" t="n">
        <v>15822.03</v>
      </c>
      <c r="G77" s="42"/>
      <c r="H77" s="42"/>
      <c r="I77" s="35"/>
      <c r="J77" s="35"/>
      <c r="K77" s="35"/>
      <c r="L77" s="37"/>
      <c r="M77" s="37"/>
      <c r="N77" s="37"/>
      <c r="O77" s="37"/>
      <c r="P77" s="37"/>
      <c r="Q77" s="37"/>
      <c r="R77" s="37"/>
      <c r="S77" s="85"/>
    </row>
    <row r="78" customFormat="false" ht="12.75" hidden="false" customHeight="true" outlineLevel="0" collapsed="false">
      <c r="A78" s="20" t="s">
        <v>109</v>
      </c>
      <c r="B78" s="35" t="s">
        <v>186</v>
      </c>
      <c r="C78" s="35"/>
      <c r="D78" s="69"/>
      <c r="E78" s="35" t="n">
        <v>1993</v>
      </c>
      <c r="F78" s="64" t="n">
        <v>17796.6</v>
      </c>
      <c r="G78" s="42"/>
      <c r="H78" s="42"/>
      <c r="I78" s="35"/>
      <c r="J78" s="35"/>
      <c r="K78" s="35"/>
      <c r="L78" s="37"/>
      <c r="M78" s="37"/>
      <c r="N78" s="37"/>
      <c r="O78" s="37"/>
      <c r="P78" s="37"/>
      <c r="Q78" s="37"/>
      <c r="R78" s="37"/>
      <c r="S78" s="85"/>
    </row>
    <row r="79" customFormat="false" ht="12.75" hidden="false" customHeight="true" outlineLevel="0" collapsed="false">
      <c r="A79" s="20" t="s">
        <v>112</v>
      </c>
      <c r="B79" s="35" t="s">
        <v>187</v>
      </c>
      <c r="C79" s="35"/>
      <c r="D79" s="69"/>
      <c r="E79" s="35" t="n">
        <v>1994</v>
      </c>
      <c r="F79" s="64" t="n">
        <v>24275.88</v>
      </c>
      <c r="G79" s="42"/>
      <c r="H79" s="42"/>
      <c r="I79" s="35"/>
      <c r="J79" s="35"/>
      <c r="K79" s="35"/>
      <c r="L79" s="37"/>
      <c r="M79" s="37"/>
      <c r="N79" s="37"/>
      <c r="O79" s="37"/>
      <c r="P79" s="37"/>
      <c r="Q79" s="37"/>
      <c r="R79" s="37"/>
      <c r="S79" s="85"/>
    </row>
    <row r="80" customFormat="false" ht="12.75" hidden="false" customHeight="true" outlineLevel="0" collapsed="false">
      <c r="A80" s="20" t="s">
        <v>116</v>
      </c>
      <c r="B80" s="35" t="s">
        <v>188</v>
      </c>
      <c r="C80" s="35"/>
      <c r="D80" s="69"/>
      <c r="E80" s="35" t="n">
        <v>2006</v>
      </c>
      <c r="F80" s="64" t="n">
        <v>10980</v>
      </c>
      <c r="G80" s="42"/>
      <c r="H80" s="42"/>
      <c r="I80" s="35"/>
      <c r="J80" s="35"/>
      <c r="K80" s="35"/>
      <c r="L80" s="37"/>
      <c r="M80" s="37"/>
      <c r="N80" s="37"/>
      <c r="O80" s="37"/>
      <c r="P80" s="37"/>
      <c r="Q80" s="37"/>
      <c r="R80" s="37"/>
      <c r="S80" s="85"/>
    </row>
    <row r="81" customFormat="false" ht="12.75" hidden="false" customHeight="true" outlineLevel="0" collapsed="false">
      <c r="A81" s="20" t="s">
        <v>189</v>
      </c>
      <c r="B81" s="35" t="s">
        <v>190</v>
      </c>
      <c r="C81" s="35"/>
      <c r="D81" s="69"/>
      <c r="E81" s="35" t="n">
        <v>1977</v>
      </c>
      <c r="F81" s="64" t="n">
        <v>3336.06</v>
      </c>
      <c r="G81" s="42"/>
      <c r="H81" s="42"/>
      <c r="I81" s="35"/>
      <c r="J81" s="35"/>
      <c r="K81" s="35"/>
      <c r="L81" s="37"/>
      <c r="M81" s="37"/>
      <c r="N81" s="37"/>
      <c r="O81" s="37"/>
      <c r="P81" s="37"/>
      <c r="Q81" s="37"/>
      <c r="R81" s="37"/>
      <c r="S81" s="85"/>
    </row>
    <row r="82" customFormat="false" ht="12.75" hidden="false" customHeight="true" outlineLevel="0" collapsed="false">
      <c r="A82" s="20" t="s">
        <v>191</v>
      </c>
      <c r="B82" s="35" t="s">
        <v>192</v>
      </c>
      <c r="C82" s="35"/>
      <c r="D82" s="69"/>
      <c r="E82" s="35" t="n">
        <v>1980</v>
      </c>
      <c r="F82" s="64" t="n">
        <v>10367</v>
      </c>
      <c r="G82" s="42"/>
      <c r="H82" s="42"/>
      <c r="I82" s="35"/>
      <c r="J82" s="35"/>
      <c r="K82" s="35"/>
      <c r="L82" s="37"/>
      <c r="M82" s="37"/>
      <c r="N82" s="37"/>
      <c r="O82" s="37"/>
      <c r="P82" s="37"/>
      <c r="Q82" s="37"/>
      <c r="R82" s="37"/>
      <c r="S82" s="85"/>
    </row>
    <row r="83" customFormat="false" ht="12.75" hidden="false" customHeight="true" outlineLevel="0" collapsed="false">
      <c r="A83" s="20" t="s">
        <v>193</v>
      </c>
      <c r="B83" s="35" t="s">
        <v>194</v>
      </c>
      <c r="C83" s="35"/>
      <c r="D83" s="69"/>
      <c r="E83" s="35" t="n">
        <v>1996</v>
      </c>
      <c r="F83" s="64" t="n">
        <v>5866.42</v>
      </c>
      <c r="G83" s="42"/>
      <c r="H83" s="42"/>
      <c r="I83" s="35"/>
      <c r="J83" s="35"/>
      <c r="K83" s="35"/>
      <c r="L83" s="37"/>
      <c r="M83" s="37"/>
      <c r="N83" s="37"/>
      <c r="O83" s="37"/>
      <c r="P83" s="37"/>
      <c r="Q83" s="37"/>
      <c r="R83" s="37"/>
      <c r="S83" s="85"/>
    </row>
    <row r="84" customFormat="false" ht="12.75" hidden="false" customHeight="true" outlineLevel="0" collapsed="false">
      <c r="A84" s="20" t="s">
        <v>195</v>
      </c>
      <c r="B84" s="35" t="s">
        <v>196</v>
      </c>
      <c r="C84" s="35"/>
      <c r="D84" s="69"/>
      <c r="E84" s="35" t="n">
        <v>1999</v>
      </c>
      <c r="F84" s="64" t="n">
        <v>6835.75</v>
      </c>
      <c r="G84" s="42"/>
      <c r="H84" s="42"/>
      <c r="I84" s="35"/>
      <c r="J84" s="35"/>
      <c r="K84" s="35"/>
      <c r="L84" s="37"/>
      <c r="M84" s="37"/>
      <c r="N84" s="37"/>
      <c r="O84" s="37"/>
      <c r="P84" s="37"/>
      <c r="Q84" s="37"/>
      <c r="R84" s="37"/>
      <c r="S84" s="85"/>
    </row>
    <row r="85" customFormat="false" ht="12.75" hidden="false" customHeight="true" outlineLevel="0" collapsed="false">
      <c r="A85" s="20" t="s">
        <v>197</v>
      </c>
      <c r="B85" s="35" t="s">
        <v>198</v>
      </c>
      <c r="C85" s="35"/>
      <c r="D85" s="69"/>
      <c r="E85" s="35" t="n">
        <v>1960</v>
      </c>
      <c r="F85" s="64" t="n">
        <v>241182.22</v>
      </c>
      <c r="G85" s="42"/>
      <c r="H85" s="42"/>
      <c r="I85" s="35"/>
      <c r="J85" s="35"/>
      <c r="K85" s="35"/>
      <c r="L85" s="37"/>
      <c r="M85" s="37"/>
      <c r="N85" s="37"/>
      <c r="O85" s="37"/>
      <c r="P85" s="37"/>
      <c r="Q85" s="37"/>
      <c r="R85" s="37"/>
      <c r="S85" s="85"/>
    </row>
    <row r="86" customFormat="false" ht="12.75" hidden="false" customHeight="true" outlineLevel="0" collapsed="false">
      <c r="A86" s="20" t="s">
        <v>199</v>
      </c>
      <c r="B86" s="35" t="s">
        <v>200</v>
      </c>
      <c r="C86" s="35"/>
      <c r="D86" s="69"/>
      <c r="E86" s="35" t="n">
        <v>1992</v>
      </c>
      <c r="F86" s="64" t="n">
        <v>13872.05</v>
      </c>
      <c r="G86" s="42"/>
      <c r="H86" s="42"/>
      <c r="I86" s="35"/>
      <c r="J86" s="35"/>
      <c r="K86" s="35"/>
      <c r="L86" s="37"/>
      <c r="M86" s="37"/>
      <c r="N86" s="37"/>
      <c r="O86" s="37"/>
      <c r="P86" s="37"/>
      <c r="Q86" s="37"/>
      <c r="R86" s="37"/>
      <c r="S86" s="85"/>
    </row>
    <row r="87" customFormat="false" ht="30.75" hidden="false" customHeight="true" outlineLevel="0" collapsed="false">
      <c r="A87" s="20" t="s">
        <v>201</v>
      </c>
      <c r="B87" s="35" t="s">
        <v>202</v>
      </c>
      <c r="C87" s="35"/>
      <c r="D87" s="69"/>
      <c r="E87" s="35" t="n">
        <v>1992</v>
      </c>
      <c r="F87" s="64" t="n">
        <v>2312.4</v>
      </c>
      <c r="G87" s="42"/>
      <c r="H87" s="42"/>
      <c r="I87" s="35"/>
      <c r="J87" s="35"/>
      <c r="K87" s="35"/>
      <c r="L87" s="37"/>
      <c r="M87" s="37"/>
      <c r="N87" s="37"/>
      <c r="O87" s="37"/>
      <c r="P87" s="37"/>
      <c r="Q87" s="37"/>
      <c r="R87" s="37"/>
      <c r="S87" s="85"/>
    </row>
    <row r="88" customFormat="false" ht="12.75" hidden="false" customHeight="true" outlineLevel="0" collapsed="false">
      <c r="A88" s="20" t="s">
        <v>203</v>
      </c>
      <c r="B88" s="35" t="s">
        <v>204</v>
      </c>
      <c r="C88" s="35"/>
      <c r="D88" s="69"/>
      <c r="E88" s="35" t="n">
        <v>1992</v>
      </c>
      <c r="F88" s="64" t="n">
        <v>33201.5</v>
      </c>
      <c r="G88" s="42"/>
      <c r="H88" s="42"/>
      <c r="I88" s="35"/>
      <c r="J88" s="35"/>
      <c r="K88" s="35"/>
      <c r="L88" s="37"/>
      <c r="M88" s="37"/>
      <c r="N88" s="37"/>
      <c r="O88" s="37"/>
      <c r="P88" s="37"/>
      <c r="Q88" s="37"/>
      <c r="R88" s="37"/>
      <c r="S88" s="85"/>
    </row>
    <row r="89" customFormat="false" ht="12.75" hidden="false" customHeight="true" outlineLevel="0" collapsed="false">
      <c r="A89" s="20" t="s">
        <v>205</v>
      </c>
      <c r="B89" s="35" t="s">
        <v>206</v>
      </c>
      <c r="C89" s="35"/>
      <c r="D89" s="69"/>
      <c r="E89" s="35" t="n">
        <v>1992</v>
      </c>
      <c r="F89" s="64" t="n">
        <v>14829.2</v>
      </c>
      <c r="G89" s="42"/>
      <c r="H89" s="42"/>
      <c r="I89" s="35"/>
      <c r="J89" s="35"/>
      <c r="K89" s="35"/>
      <c r="L89" s="37"/>
      <c r="M89" s="37"/>
      <c r="N89" s="37"/>
      <c r="O89" s="37"/>
      <c r="P89" s="37"/>
      <c r="Q89" s="37"/>
      <c r="R89" s="37"/>
      <c r="S89" s="85"/>
    </row>
    <row r="90" customFormat="false" ht="12.75" hidden="false" customHeight="true" outlineLevel="0" collapsed="false">
      <c r="A90" s="20" t="s">
        <v>207</v>
      </c>
      <c r="B90" s="35" t="s">
        <v>208</v>
      </c>
      <c r="C90" s="35"/>
      <c r="D90" s="69"/>
      <c r="E90" s="35" t="n">
        <v>2007</v>
      </c>
      <c r="F90" s="64" t="n">
        <v>60000</v>
      </c>
      <c r="G90" s="42"/>
      <c r="H90" s="42"/>
      <c r="I90" s="35"/>
      <c r="J90" s="35"/>
      <c r="K90" s="35"/>
      <c r="L90" s="37"/>
      <c r="M90" s="37"/>
      <c r="N90" s="37"/>
      <c r="O90" s="37"/>
      <c r="P90" s="37"/>
      <c r="Q90" s="37"/>
      <c r="R90" s="37"/>
      <c r="S90" s="85"/>
    </row>
    <row r="91" customFormat="false" ht="12.75" hidden="false" customHeight="true" outlineLevel="0" collapsed="false">
      <c r="A91" s="20" t="s">
        <v>209</v>
      </c>
      <c r="B91" s="35" t="s">
        <v>183</v>
      </c>
      <c r="C91" s="35"/>
      <c r="D91" s="69"/>
      <c r="E91" s="35" t="n">
        <v>1983</v>
      </c>
      <c r="F91" s="64" t="n">
        <v>9703.15</v>
      </c>
      <c r="G91" s="42"/>
      <c r="H91" s="42"/>
      <c r="I91" s="35"/>
      <c r="J91" s="35"/>
      <c r="K91" s="35"/>
      <c r="L91" s="37"/>
      <c r="M91" s="37"/>
      <c r="N91" s="37"/>
      <c r="O91" s="37"/>
      <c r="P91" s="37"/>
      <c r="Q91" s="37"/>
      <c r="R91" s="37"/>
      <c r="S91" s="85"/>
    </row>
    <row r="92" customFormat="false" ht="12.75" hidden="false" customHeight="false" outlineLevel="0" collapsed="false">
      <c r="A92" s="20"/>
      <c r="B92" s="65"/>
      <c r="C92" s="66" t="s">
        <v>121</v>
      </c>
      <c r="D92" s="65"/>
      <c r="E92" s="75"/>
      <c r="F92" s="68" t="n">
        <f aca="false">SUM(F65:F91)</f>
        <v>1616875.57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85"/>
    </row>
    <row r="93" s="18" customFormat="true" ht="15" hidden="false" customHeight="true" outlineLevel="0" collapsed="false">
      <c r="A93" s="77"/>
      <c r="B93" s="98" t="s">
        <v>210</v>
      </c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</row>
    <row r="94" customFormat="false" ht="12.75" hidden="false" customHeight="true" outlineLevel="0" collapsed="false">
      <c r="A94" s="20" t="s">
        <v>46</v>
      </c>
      <c r="B94" s="35" t="s">
        <v>211</v>
      </c>
      <c r="C94" s="35" t="s">
        <v>212</v>
      </c>
      <c r="D94" s="35" t="s">
        <v>157</v>
      </c>
      <c r="E94" s="35" t="n">
        <v>1994</v>
      </c>
      <c r="F94" s="36"/>
      <c r="G94" s="74" t="s">
        <v>213</v>
      </c>
      <c r="H94" s="35" t="s">
        <v>214</v>
      </c>
      <c r="I94" s="37" t="n">
        <v>1423</v>
      </c>
      <c r="J94" s="37" t="n">
        <v>3047</v>
      </c>
      <c r="K94" s="103" t="n">
        <v>11210</v>
      </c>
      <c r="L94" s="37" t="s">
        <v>215</v>
      </c>
      <c r="M94" s="37" t="s">
        <v>216</v>
      </c>
      <c r="N94" s="37" t="s">
        <v>157</v>
      </c>
      <c r="O94" s="37" t="s">
        <v>217</v>
      </c>
      <c r="P94" s="37" t="s">
        <v>218</v>
      </c>
      <c r="Q94" s="37" t="s">
        <v>219</v>
      </c>
      <c r="R94" s="37" t="s">
        <v>220</v>
      </c>
      <c r="S94" s="43" t="n">
        <v>8142000</v>
      </c>
    </row>
    <row r="95" customFormat="false" ht="38.25" hidden="false" customHeight="false" outlineLevel="0" collapsed="false">
      <c r="A95" s="20" t="s">
        <v>56</v>
      </c>
      <c r="B95" s="35" t="s">
        <v>221</v>
      </c>
      <c r="C95" s="35"/>
      <c r="D95" s="35" t="s">
        <v>157</v>
      </c>
      <c r="E95" s="35" t="n">
        <v>1998</v>
      </c>
      <c r="F95" s="36"/>
      <c r="G95" s="42" t="s">
        <v>222</v>
      </c>
      <c r="H95" s="35" t="s">
        <v>214</v>
      </c>
      <c r="I95" s="37" t="n">
        <v>357</v>
      </c>
      <c r="J95" s="37" t="n">
        <v>363</v>
      </c>
      <c r="K95" s="37" t="n">
        <v>2856</v>
      </c>
      <c r="L95" s="37" t="n">
        <v>2</v>
      </c>
      <c r="M95" s="37" t="s">
        <v>216</v>
      </c>
      <c r="N95" s="37" t="s">
        <v>157</v>
      </c>
      <c r="O95" s="37" t="s">
        <v>216</v>
      </c>
      <c r="P95" s="104" t="s">
        <v>223</v>
      </c>
      <c r="Q95" s="37" t="s">
        <v>224</v>
      </c>
      <c r="R95" s="37" t="s">
        <v>220</v>
      </c>
      <c r="S95" s="43" t="n">
        <v>1450000</v>
      </c>
    </row>
    <row r="96" customFormat="false" ht="12.75" hidden="false" customHeight="false" outlineLevel="0" collapsed="false">
      <c r="A96" s="20" t="s">
        <v>60</v>
      </c>
      <c r="B96" s="35" t="s">
        <v>177</v>
      </c>
      <c r="C96" s="35"/>
      <c r="D96" s="35" t="s">
        <v>157</v>
      </c>
      <c r="E96" s="35" t="n">
        <v>1994</v>
      </c>
      <c r="F96" s="36"/>
      <c r="G96" s="42" t="s">
        <v>225</v>
      </c>
      <c r="H96" s="35"/>
      <c r="I96" s="37" t="n">
        <v>161</v>
      </c>
      <c r="J96" s="37" t="n">
        <v>45</v>
      </c>
      <c r="K96" s="37" t="n">
        <v>192</v>
      </c>
      <c r="L96" s="37" t="n">
        <v>1</v>
      </c>
      <c r="M96" s="37" t="s">
        <v>216</v>
      </c>
      <c r="N96" s="37" t="s">
        <v>216</v>
      </c>
      <c r="O96" s="37" t="s">
        <v>216</v>
      </c>
      <c r="P96" s="104" t="s">
        <v>226</v>
      </c>
      <c r="Q96" s="37" t="s">
        <v>227</v>
      </c>
      <c r="R96" s="37" t="s">
        <v>141</v>
      </c>
      <c r="S96" s="43" t="n">
        <v>103000</v>
      </c>
    </row>
    <row r="97" customFormat="false" ht="12.75" hidden="false" customHeight="false" outlineLevel="0" collapsed="false">
      <c r="A97" s="20" t="s">
        <v>62</v>
      </c>
      <c r="B97" s="35" t="s">
        <v>228</v>
      </c>
      <c r="C97" s="35"/>
      <c r="D97" s="35" t="s">
        <v>157</v>
      </c>
      <c r="E97" s="35" t="n">
        <v>1998</v>
      </c>
      <c r="F97" s="64" t="n">
        <v>529312.3</v>
      </c>
      <c r="G97" s="42" t="s">
        <v>229</v>
      </c>
      <c r="H97" s="35"/>
      <c r="I97" s="37"/>
      <c r="J97" s="37"/>
      <c r="K97" s="37"/>
      <c r="L97" s="37"/>
      <c r="M97" s="37"/>
      <c r="N97" s="37"/>
      <c r="O97" s="37"/>
      <c r="P97" s="104"/>
      <c r="Q97" s="37"/>
      <c r="R97" s="37"/>
      <c r="S97" s="58"/>
    </row>
    <row r="98" customFormat="false" ht="12.75" hidden="false" customHeight="false" outlineLevel="0" collapsed="false">
      <c r="A98" s="20" t="s">
        <v>71</v>
      </c>
      <c r="B98" s="35" t="s">
        <v>230</v>
      </c>
      <c r="C98" s="35"/>
      <c r="D98" s="35" t="s">
        <v>157</v>
      </c>
      <c r="E98" s="35" t="n">
        <v>1994</v>
      </c>
      <c r="F98" s="64" t="n">
        <v>22808.33</v>
      </c>
      <c r="G98" s="42" t="s">
        <v>231</v>
      </c>
      <c r="H98" s="35"/>
      <c r="I98" s="37"/>
      <c r="J98" s="37"/>
      <c r="K98" s="37"/>
      <c r="L98" s="37"/>
      <c r="M98" s="37"/>
      <c r="N98" s="37"/>
      <c r="O98" s="37"/>
      <c r="P98" s="104"/>
      <c r="Q98" s="37"/>
      <c r="R98" s="37"/>
      <c r="S98" s="58"/>
    </row>
    <row r="99" customFormat="false" ht="12.75" hidden="false" customHeight="false" outlineLevel="0" collapsed="false">
      <c r="A99" s="20" t="s">
        <v>79</v>
      </c>
      <c r="B99" s="35" t="s">
        <v>232</v>
      </c>
      <c r="C99" s="35"/>
      <c r="D99" s="35" t="s">
        <v>157</v>
      </c>
      <c r="E99" s="35" t="n">
        <v>1994</v>
      </c>
      <c r="F99" s="64" t="n">
        <v>197009.67</v>
      </c>
      <c r="G99" s="42" t="s">
        <v>233</v>
      </c>
      <c r="H99" s="35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58"/>
    </row>
    <row r="100" customFormat="false" ht="12.75" hidden="false" customHeight="false" outlineLevel="0" collapsed="false">
      <c r="A100" s="20" t="s">
        <v>81</v>
      </c>
      <c r="B100" s="35" t="s">
        <v>234</v>
      </c>
      <c r="C100" s="35"/>
      <c r="D100" s="35" t="s">
        <v>157</v>
      </c>
      <c r="E100" s="35" t="n">
        <v>1998</v>
      </c>
      <c r="F100" s="64" t="n">
        <v>71838.83</v>
      </c>
      <c r="G100" s="42"/>
      <c r="H100" s="35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58"/>
    </row>
    <row r="101" customFormat="false" ht="12.75" hidden="false" customHeight="false" outlineLevel="0" collapsed="false">
      <c r="A101" s="20" t="s">
        <v>86</v>
      </c>
      <c r="B101" s="35" t="s">
        <v>235</v>
      </c>
      <c r="C101" s="35"/>
      <c r="D101" s="35" t="s">
        <v>157</v>
      </c>
      <c r="E101" s="35" t="n">
        <v>1994</v>
      </c>
      <c r="F101" s="64" t="n">
        <v>631635.9</v>
      </c>
      <c r="G101" s="42"/>
      <c r="H101" s="35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58"/>
    </row>
    <row r="102" customFormat="false" ht="12.75" hidden="false" customHeight="false" outlineLevel="0" collapsed="false">
      <c r="A102" s="20" t="s">
        <v>90</v>
      </c>
      <c r="B102" s="35" t="s">
        <v>236</v>
      </c>
      <c r="C102" s="35"/>
      <c r="D102" s="35" t="s">
        <v>157</v>
      </c>
      <c r="E102" s="35" t="n">
        <v>1994</v>
      </c>
      <c r="F102" s="64" t="n">
        <v>57892.41</v>
      </c>
      <c r="G102" s="42"/>
      <c r="H102" s="35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58"/>
    </row>
    <row r="103" customFormat="false" ht="12.75" hidden="false" customHeight="false" outlineLevel="0" collapsed="false">
      <c r="A103" s="20" t="s">
        <v>95</v>
      </c>
      <c r="B103" s="35" t="s">
        <v>237</v>
      </c>
      <c r="C103" s="35"/>
      <c r="D103" s="35" t="s">
        <v>157</v>
      </c>
      <c r="E103" s="35" t="n">
        <v>1994</v>
      </c>
      <c r="F103" s="64" t="n">
        <v>160557.5</v>
      </c>
      <c r="G103" s="42"/>
      <c r="H103" s="35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58"/>
    </row>
    <row r="104" customFormat="false" ht="12.75" hidden="false" customHeight="false" outlineLevel="0" collapsed="false">
      <c r="A104" s="20" t="s">
        <v>99</v>
      </c>
      <c r="B104" s="35" t="s">
        <v>238</v>
      </c>
      <c r="C104" s="35"/>
      <c r="D104" s="35" t="s">
        <v>157</v>
      </c>
      <c r="E104" s="35" t="n">
        <v>2003</v>
      </c>
      <c r="F104" s="64" t="n">
        <v>19735.38</v>
      </c>
      <c r="G104" s="42"/>
      <c r="H104" s="35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58"/>
    </row>
    <row r="105" customFormat="false" ht="12.75" hidden="false" customHeight="false" outlineLevel="0" collapsed="false">
      <c r="A105" s="20" t="s">
        <v>103</v>
      </c>
      <c r="B105" s="35" t="s">
        <v>239</v>
      </c>
      <c r="C105" s="35"/>
      <c r="D105" s="35" t="s">
        <v>157</v>
      </c>
      <c r="E105" s="35" t="n">
        <v>2005</v>
      </c>
      <c r="F105" s="64" t="n">
        <v>34998.58</v>
      </c>
      <c r="G105" s="42"/>
      <c r="H105" s="35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58"/>
    </row>
    <row r="106" customFormat="false" ht="12.75" hidden="false" customHeight="false" outlineLevel="0" collapsed="false">
      <c r="A106" s="20" t="s">
        <v>106</v>
      </c>
      <c r="B106" s="35" t="s">
        <v>240</v>
      </c>
      <c r="C106" s="35"/>
      <c r="D106" s="35" t="s">
        <v>157</v>
      </c>
      <c r="E106" s="35" t="n">
        <v>2006</v>
      </c>
      <c r="F106" s="64" t="n">
        <v>93413.46</v>
      </c>
      <c r="G106" s="42"/>
      <c r="H106" s="35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58"/>
    </row>
    <row r="107" customFormat="false" ht="12.75" hidden="false" customHeight="false" outlineLevel="0" collapsed="false">
      <c r="A107" s="20" t="s">
        <v>109</v>
      </c>
      <c r="B107" s="35" t="s">
        <v>240</v>
      </c>
      <c r="C107" s="35"/>
      <c r="D107" s="35" t="s">
        <v>157</v>
      </c>
      <c r="E107" s="35" t="n">
        <v>2007</v>
      </c>
      <c r="F107" s="64" t="n">
        <v>45625</v>
      </c>
      <c r="G107" s="42"/>
      <c r="H107" s="35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58"/>
    </row>
    <row r="108" customFormat="false" ht="12.75" hidden="false" customHeight="false" outlineLevel="0" collapsed="false">
      <c r="A108" s="20" t="s">
        <v>112</v>
      </c>
      <c r="B108" s="35" t="s">
        <v>241</v>
      </c>
      <c r="C108" s="35"/>
      <c r="D108" s="35" t="s">
        <v>157</v>
      </c>
      <c r="E108" s="35" t="n">
        <v>2007</v>
      </c>
      <c r="F108" s="64" t="n">
        <v>33634.93</v>
      </c>
      <c r="G108" s="42"/>
      <c r="H108" s="35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58"/>
    </row>
    <row r="109" customFormat="false" ht="12.75" hidden="false" customHeight="false" outlineLevel="0" collapsed="false">
      <c r="A109" s="20"/>
      <c r="B109" s="65"/>
      <c r="C109" s="66" t="s">
        <v>121</v>
      </c>
      <c r="D109" s="65"/>
      <c r="E109" s="67"/>
      <c r="F109" s="68" t="n">
        <f aca="false">SUM(F94:F108)</f>
        <v>1898462.29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105" t="n">
        <f aca="false">SUM(S94:S108)</f>
        <v>9695000</v>
      </c>
    </row>
    <row r="110" customFormat="false" ht="12.75" hidden="false" customHeight="true" outlineLevel="0" collapsed="false">
      <c r="A110" s="20"/>
      <c r="B110" s="106" t="s">
        <v>242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</row>
    <row r="111" customFormat="false" ht="25.5" hidden="false" customHeight="false" outlineLevel="0" collapsed="false">
      <c r="A111" s="20" t="s">
        <v>46</v>
      </c>
      <c r="B111" s="35" t="s">
        <v>133</v>
      </c>
      <c r="C111" s="35" t="s">
        <v>243</v>
      </c>
      <c r="D111" s="35" t="s">
        <v>125</v>
      </c>
      <c r="E111" s="35" t="n">
        <v>1900</v>
      </c>
      <c r="F111" s="64" t="n">
        <v>96724.97</v>
      </c>
      <c r="G111" s="74" t="s">
        <v>244</v>
      </c>
      <c r="H111" s="35" t="s">
        <v>245</v>
      </c>
      <c r="I111" s="35" t="s">
        <v>246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43"/>
    </row>
    <row r="112" customFormat="false" ht="25.5" hidden="false" customHeight="false" outlineLevel="0" collapsed="false">
      <c r="A112" s="20" t="s">
        <v>56</v>
      </c>
      <c r="B112" s="35" t="s">
        <v>247</v>
      </c>
      <c r="C112" s="35" t="s">
        <v>243</v>
      </c>
      <c r="D112" s="35" t="s">
        <v>125</v>
      </c>
      <c r="E112" s="35" t="n">
        <v>1900</v>
      </c>
      <c r="F112" s="64" t="n">
        <v>34248.57</v>
      </c>
      <c r="G112" s="74" t="s">
        <v>248</v>
      </c>
      <c r="H112" s="63" t="s">
        <v>249</v>
      </c>
      <c r="I112" s="35" t="s">
        <v>250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43"/>
    </row>
    <row r="113" customFormat="false" ht="25.5" hidden="false" customHeight="false" outlineLevel="0" collapsed="false">
      <c r="A113" s="20" t="s">
        <v>60</v>
      </c>
      <c r="B113" s="35" t="s">
        <v>251</v>
      </c>
      <c r="C113" s="35" t="s">
        <v>243</v>
      </c>
      <c r="D113" s="35" t="s">
        <v>125</v>
      </c>
      <c r="E113" s="35" t="n">
        <v>1973</v>
      </c>
      <c r="F113" s="64" t="n">
        <v>233726.67</v>
      </c>
      <c r="G113" s="74" t="s">
        <v>244</v>
      </c>
      <c r="H113" s="63" t="s">
        <v>249</v>
      </c>
      <c r="I113" s="35" t="s">
        <v>252</v>
      </c>
      <c r="J113" s="37"/>
      <c r="K113" s="37"/>
      <c r="L113" s="37"/>
      <c r="M113" s="37"/>
      <c r="N113" s="37"/>
      <c r="O113" s="37"/>
      <c r="P113" s="37"/>
      <c r="Q113" s="37"/>
      <c r="R113" s="37"/>
      <c r="S113" s="43"/>
    </row>
    <row r="114" customFormat="false" ht="25.5" hidden="false" customHeight="false" outlineLevel="0" collapsed="false">
      <c r="A114" s="20" t="s">
        <v>62</v>
      </c>
      <c r="B114" s="35" t="s">
        <v>253</v>
      </c>
      <c r="C114" s="35" t="s">
        <v>243</v>
      </c>
      <c r="D114" s="35" t="s">
        <v>125</v>
      </c>
      <c r="E114" s="35" t="n">
        <v>1900</v>
      </c>
      <c r="F114" s="64" t="n">
        <v>25901.87</v>
      </c>
      <c r="G114" s="74" t="s">
        <v>254</v>
      </c>
      <c r="H114" s="63" t="s">
        <v>249</v>
      </c>
      <c r="I114" s="35" t="s">
        <v>255</v>
      </c>
      <c r="J114" s="37"/>
      <c r="K114" s="37"/>
      <c r="L114" s="37"/>
      <c r="M114" s="37"/>
      <c r="N114" s="37"/>
      <c r="O114" s="37"/>
      <c r="P114" s="37"/>
      <c r="Q114" s="37"/>
      <c r="R114" s="37"/>
      <c r="S114" s="43"/>
    </row>
    <row r="115" customFormat="false" ht="25.5" hidden="false" customHeight="false" outlineLevel="0" collapsed="false">
      <c r="A115" s="20" t="s">
        <v>71</v>
      </c>
      <c r="B115" s="35" t="s">
        <v>256</v>
      </c>
      <c r="C115" s="35" t="s">
        <v>243</v>
      </c>
      <c r="D115" s="35" t="s">
        <v>125</v>
      </c>
      <c r="E115" s="35" t="n">
        <v>2004</v>
      </c>
      <c r="F115" s="64" t="n">
        <v>1444678.49</v>
      </c>
      <c r="G115" s="74" t="s">
        <v>257</v>
      </c>
      <c r="H115" s="63" t="s">
        <v>249</v>
      </c>
      <c r="I115" s="35" t="s">
        <v>258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43"/>
    </row>
    <row r="116" customFormat="false" ht="38.25" hidden="false" customHeight="false" outlineLevel="0" collapsed="false">
      <c r="A116" s="20" t="s">
        <v>79</v>
      </c>
      <c r="B116" s="35" t="s">
        <v>259</v>
      </c>
      <c r="C116" s="35" t="s">
        <v>260</v>
      </c>
      <c r="D116" s="35" t="s">
        <v>261</v>
      </c>
      <c r="E116" s="35" t="n">
        <v>1966</v>
      </c>
      <c r="F116" s="64" t="n">
        <v>11343.04</v>
      </c>
      <c r="G116" s="42" t="s">
        <v>262</v>
      </c>
      <c r="H116" s="35" t="s">
        <v>263</v>
      </c>
      <c r="I116" s="35" t="s">
        <v>264</v>
      </c>
      <c r="J116" s="37"/>
      <c r="K116" s="37"/>
      <c r="L116" s="37"/>
      <c r="M116" s="37"/>
      <c r="N116" s="37"/>
      <c r="O116" s="37"/>
      <c r="P116" s="37"/>
      <c r="Q116" s="37"/>
      <c r="R116" s="37"/>
      <c r="S116" s="107"/>
    </row>
    <row r="117" customFormat="false" ht="25.5" hidden="false" customHeight="false" outlineLevel="0" collapsed="false">
      <c r="A117" s="20" t="s">
        <v>81</v>
      </c>
      <c r="B117" s="35" t="s">
        <v>265</v>
      </c>
      <c r="C117" s="35" t="s">
        <v>260</v>
      </c>
      <c r="D117" s="35" t="s">
        <v>261</v>
      </c>
      <c r="E117" s="35" t="n">
        <v>1966</v>
      </c>
      <c r="F117" s="64" t="n">
        <v>5116.3</v>
      </c>
      <c r="G117" s="42" t="s">
        <v>266</v>
      </c>
      <c r="H117" s="63" t="s">
        <v>249</v>
      </c>
      <c r="I117" s="35" t="s">
        <v>267</v>
      </c>
      <c r="J117" s="37"/>
      <c r="K117" s="37"/>
      <c r="L117" s="37"/>
      <c r="M117" s="37"/>
      <c r="N117" s="37"/>
      <c r="O117" s="37"/>
      <c r="P117" s="37"/>
      <c r="Q117" s="37"/>
      <c r="R117" s="37"/>
      <c r="S117" s="107"/>
    </row>
    <row r="118" customFormat="false" ht="25.5" hidden="false" customHeight="false" outlineLevel="0" collapsed="false">
      <c r="A118" s="20" t="s">
        <v>86</v>
      </c>
      <c r="B118" s="35" t="s">
        <v>268</v>
      </c>
      <c r="C118" s="35" t="s">
        <v>260</v>
      </c>
      <c r="D118" s="35" t="s">
        <v>261</v>
      </c>
      <c r="E118" s="35" t="n">
        <v>1966</v>
      </c>
      <c r="F118" s="64" t="n">
        <v>11324.28</v>
      </c>
      <c r="G118" s="42" t="s">
        <v>269</v>
      </c>
      <c r="H118" s="63" t="s">
        <v>249</v>
      </c>
      <c r="I118" s="35" t="s">
        <v>270</v>
      </c>
      <c r="J118" s="37"/>
      <c r="K118" s="37"/>
      <c r="L118" s="37"/>
      <c r="M118" s="37"/>
      <c r="N118" s="37"/>
      <c r="O118" s="37"/>
      <c r="P118" s="37"/>
      <c r="Q118" s="37"/>
      <c r="R118" s="37"/>
      <c r="S118" s="107"/>
    </row>
    <row r="119" customFormat="false" ht="25.5" hidden="false" customHeight="false" outlineLevel="0" collapsed="false">
      <c r="A119" s="20" t="s">
        <v>90</v>
      </c>
      <c r="B119" s="35" t="s">
        <v>271</v>
      </c>
      <c r="C119" s="35" t="s">
        <v>260</v>
      </c>
      <c r="D119" s="35" t="s">
        <v>261</v>
      </c>
      <c r="E119" s="35" t="n">
        <v>1966</v>
      </c>
      <c r="F119" s="64" t="n">
        <v>3649.08</v>
      </c>
      <c r="G119" s="42" t="s">
        <v>272</v>
      </c>
      <c r="H119" s="63" t="s">
        <v>249</v>
      </c>
      <c r="I119" s="35" t="s">
        <v>273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107"/>
    </row>
    <row r="120" customFormat="false" ht="25.5" hidden="false" customHeight="false" outlineLevel="0" collapsed="false">
      <c r="A120" s="20" t="s">
        <v>95</v>
      </c>
      <c r="B120" s="35" t="s">
        <v>274</v>
      </c>
      <c r="C120" s="35" t="s">
        <v>260</v>
      </c>
      <c r="D120" s="35" t="s">
        <v>261</v>
      </c>
      <c r="E120" s="35" t="n">
        <v>1990</v>
      </c>
      <c r="F120" s="64" t="n">
        <v>4706</v>
      </c>
      <c r="G120" s="42" t="s">
        <v>275</v>
      </c>
      <c r="H120" s="63" t="s">
        <v>249</v>
      </c>
      <c r="I120" s="35" t="s">
        <v>276</v>
      </c>
      <c r="J120" s="37"/>
      <c r="K120" s="37"/>
      <c r="L120" s="37"/>
      <c r="M120" s="37"/>
      <c r="N120" s="37"/>
      <c r="O120" s="37"/>
      <c r="P120" s="37"/>
      <c r="Q120" s="37"/>
      <c r="R120" s="37"/>
      <c r="S120" s="107"/>
    </row>
    <row r="121" customFormat="false" ht="12.75" hidden="false" customHeight="false" outlineLevel="0" collapsed="false">
      <c r="A121" s="20" t="s">
        <v>99</v>
      </c>
      <c r="B121" s="35" t="s">
        <v>277</v>
      </c>
      <c r="C121" s="35" t="s">
        <v>260</v>
      </c>
      <c r="D121" s="35" t="s">
        <v>261</v>
      </c>
      <c r="E121" s="35" t="n">
        <v>1990</v>
      </c>
      <c r="F121" s="64" t="n">
        <v>11436.09</v>
      </c>
      <c r="G121" s="108" t="s">
        <v>249</v>
      </c>
      <c r="H121" s="63" t="s">
        <v>249</v>
      </c>
      <c r="I121" s="35" t="s">
        <v>276</v>
      </c>
      <c r="J121" s="37"/>
      <c r="K121" s="37"/>
      <c r="L121" s="37"/>
      <c r="M121" s="37"/>
      <c r="N121" s="37"/>
      <c r="O121" s="37"/>
      <c r="P121" s="37"/>
      <c r="Q121" s="37"/>
      <c r="R121" s="37"/>
      <c r="S121" s="107"/>
    </row>
    <row r="122" customFormat="false" ht="12.75" hidden="false" customHeight="false" outlineLevel="0" collapsed="false">
      <c r="A122" s="20" t="s">
        <v>103</v>
      </c>
      <c r="B122" s="35" t="s">
        <v>278</v>
      </c>
      <c r="C122" s="35" t="s">
        <v>260</v>
      </c>
      <c r="D122" s="35" t="s">
        <v>261</v>
      </c>
      <c r="E122" s="35" t="n">
        <v>1990</v>
      </c>
      <c r="F122" s="64" t="n">
        <v>20936.16</v>
      </c>
      <c r="G122" s="108" t="s">
        <v>249</v>
      </c>
      <c r="H122" s="63" t="s">
        <v>249</v>
      </c>
      <c r="I122" s="35" t="s">
        <v>279</v>
      </c>
      <c r="J122" s="37"/>
      <c r="K122" s="37"/>
      <c r="L122" s="37"/>
      <c r="M122" s="37"/>
      <c r="N122" s="37"/>
      <c r="O122" s="37"/>
      <c r="P122" s="37"/>
      <c r="Q122" s="37"/>
      <c r="R122" s="37"/>
      <c r="S122" s="107"/>
    </row>
    <row r="123" customFormat="false" ht="12.75" hidden="false" customHeight="false" outlineLevel="0" collapsed="false">
      <c r="A123" s="20" t="s">
        <v>106</v>
      </c>
      <c r="B123" s="35" t="s">
        <v>280</v>
      </c>
      <c r="C123" s="35" t="s">
        <v>260</v>
      </c>
      <c r="D123" s="35" t="s">
        <v>261</v>
      </c>
      <c r="E123" s="35" t="n">
        <v>1990</v>
      </c>
      <c r="F123" s="64" t="n">
        <v>9616.82</v>
      </c>
      <c r="G123" s="108" t="s">
        <v>249</v>
      </c>
      <c r="H123" s="63" t="s">
        <v>249</v>
      </c>
      <c r="I123" s="35" t="s">
        <v>276</v>
      </c>
      <c r="J123" s="37"/>
      <c r="K123" s="37"/>
      <c r="L123" s="37"/>
      <c r="M123" s="37"/>
      <c r="N123" s="37"/>
      <c r="O123" s="37"/>
      <c r="P123" s="37"/>
      <c r="Q123" s="37"/>
      <c r="R123" s="37"/>
      <c r="S123" s="107"/>
    </row>
    <row r="124" customFormat="false" ht="12.75" hidden="false" customHeight="false" outlineLevel="0" collapsed="false">
      <c r="A124" s="20" t="s">
        <v>109</v>
      </c>
      <c r="B124" s="35" t="s">
        <v>281</v>
      </c>
      <c r="C124" s="35" t="s">
        <v>260</v>
      </c>
      <c r="D124" s="35" t="s">
        <v>261</v>
      </c>
      <c r="E124" s="35" t="n">
        <v>1990</v>
      </c>
      <c r="F124" s="64" t="n">
        <v>26454.16</v>
      </c>
      <c r="G124" s="108" t="s">
        <v>249</v>
      </c>
      <c r="H124" s="63" t="s">
        <v>249</v>
      </c>
      <c r="I124" s="35" t="s">
        <v>282</v>
      </c>
      <c r="J124" s="37"/>
      <c r="K124" s="37"/>
      <c r="L124" s="37"/>
      <c r="M124" s="37"/>
      <c r="N124" s="37"/>
      <c r="O124" s="37"/>
      <c r="P124" s="37"/>
      <c r="Q124" s="37"/>
      <c r="R124" s="37"/>
      <c r="S124" s="107"/>
    </row>
    <row r="125" customFormat="false" ht="12.75" hidden="false" customHeight="false" outlineLevel="0" collapsed="false">
      <c r="A125" s="20" t="s">
        <v>112</v>
      </c>
      <c r="B125" s="35" t="s">
        <v>283</v>
      </c>
      <c r="C125" s="35" t="s">
        <v>260</v>
      </c>
      <c r="D125" s="35" t="s">
        <v>261</v>
      </c>
      <c r="E125" s="35" t="n">
        <v>1990</v>
      </c>
      <c r="F125" s="64" t="n">
        <v>7340.64</v>
      </c>
      <c r="G125" s="108" t="s">
        <v>249</v>
      </c>
      <c r="H125" s="63" t="s">
        <v>249</v>
      </c>
      <c r="I125" s="35" t="s">
        <v>284</v>
      </c>
      <c r="J125" s="37"/>
      <c r="K125" s="37"/>
      <c r="L125" s="37"/>
      <c r="M125" s="37"/>
      <c r="N125" s="37"/>
      <c r="O125" s="37"/>
      <c r="P125" s="37"/>
      <c r="Q125" s="37"/>
      <c r="R125" s="37"/>
      <c r="S125" s="107"/>
    </row>
    <row r="126" customFormat="false" ht="12.75" hidden="false" customHeight="false" outlineLevel="0" collapsed="false">
      <c r="A126" s="20" t="s">
        <v>116</v>
      </c>
      <c r="B126" s="35" t="s">
        <v>285</v>
      </c>
      <c r="C126" s="35" t="s">
        <v>260</v>
      </c>
      <c r="D126" s="35" t="s">
        <v>261</v>
      </c>
      <c r="E126" s="35" t="n">
        <v>1990</v>
      </c>
      <c r="F126" s="64" t="n">
        <v>1115.84</v>
      </c>
      <c r="G126" s="108" t="s">
        <v>249</v>
      </c>
      <c r="H126" s="63" t="s">
        <v>249</v>
      </c>
      <c r="I126" s="35" t="s">
        <v>276</v>
      </c>
      <c r="J126" s="37"/>
      <c r="K126" s="37"/>
      <c r="L126" s="37"/>
      <c r="M126" s="37"/>
      <c r="N126" s="37"/>
      <c r="O126" s="37"/>
      <c r="P126" s="37"/>
      <c r="Q126" s="37"/>
      <c r="R126" s="37"/>
      <c r="S126" s="107"/>
    </row>
    <row r="127" customFormat="false" ht="12.75" hidden="false" customHeight="false" outlineLevel="0" collapsed="false">
      <c r="A127" s="20" t="s">
        <v>189</v>
      </c>
      <c r="B127" s="35" t="s">
        <v>286</v>
      </c>
      <c r="C127" s="35" t="s">
        <v>260</v>
      </c>
      <c r="D127" s="35" t="s">
        <v>261</v>
      </c>
      <c r="E127" s="35" t="n">
        <v>1990</v>
      </c>
      <c r="F127" s="64" t="n">
        <v>2256.95</v>
      </c>
      <c r="G127" s="108" t="s">
        <v>249</v>
      </c>
      <c r="H127" s="63" t="s">
        <v>249</v>
      </c>
      <c r="I127" s="35" t="s">
        <v>287</v>
      </c>
      <c r="J127" s="37"/>
      <c r="K127" s="37"/>
      <c r="L127" s="37"/>
      <c r="M127" s="37"/>
      <c r="N127" s="37"/>
      <c r="O127" s="37"/>
      <c r="P127" s="37"/>
      <c r="Q127" s="37"/>
      <c r="R127" s="37"/>
      <c r="S127" s="107"/>
    </row>
    <row r="128" customFormat="false" ht="12.75" hidden="false" customHeight="false" outlineLevel="0" collapsed="false">
      <c r="A128" s="20" t="s">
        <v>191</v>
      </c>
      <c r="B128" s="35" t="s">
        <v>288</v>
      </c>
      <c r="C128" s="35" t="s">
        <v>260</v>
      </c>
      <c r="D128" s="35" t="s">
        <v>261</v>
      </c>
      <c r="E128" s="35" t="n">
        <v>1990</v>
      </c>
      <c r="F128" s="64" t="n">
        <v>893.22</v>
      </c>
      <c r="G128" s="108" t="s">
        <v>249</v>
      </c>
      <c r="H128" s="63" t="s">
        <v>249</v>
      </c>
      <c r="I128" s="35" t="s">
        <v>276</v>
      </c>
      <c r="J128" s="37"/>
      <c r="K128" s="37"/>
      <c r="L128" s="37"/>
      <c r="M128" s="37"/>
      <c r="N128" s="37"/>
      <c r="O128" s="37"/>
      <c r="P128" s="37"/>
      <c r="Q128" s="37"/>
      <c r="R128" s="37"/>
      <c r="S128" s="107"/>
    </row>
    <row r="129" customFormat="false" ht="12.75" hidden="false" customHeight="false" outlineLevel="0" collapsed="false">
      <c r="A129" s="20" t="s">
        <v>193</v>
      </c>
      <c r="B129" s="35" t="s">
        <v>274</v>
      </c>
      <c r="C129" s="35" t="s">
        <v>260</v>
      </c>
      <c r="D129" s="35" t="s">
        <v>261</v>
      </c>
      <c r="E129" s="35" t="n">
        <v>1990</v>
      </c>
      <c r="F129" s="64" t="n">
        <v>4706</v>
      </c>
      <c r="G129" s="108" t="s">
        <v>249</v>
      </c>
      <c r="H129" s="63" t="s">
        <v>249</v>
      </c>
      <c r="I129" s="35" t="s">
        <v>276</v>
      </c>
      <c r="J129" s="37"/>
      <c r="K129" s="37"/>
      <c r="L129" s="37"/>
      <c r="M129" s="37"/>
      <c r="N129" s="37"/>
      <c r="O129" s="37"/>
      <c r="P129" s="37"/>
      <c r="Q129" s="37"/>
      <c r="R129" s="37"/>
      <c r="S129" s="107"/>
    </row>
    <row r="130" customFormat="false" ht="12.75" hidden="false" customHeight="false" outlineLevel="0" collapsed="false">
      <c r="A130" s="20" t="s">
        <v>195</v>
      </c>
      <c r="B130" s="35" t="s">
        <v>289</v>
      </c>
      <c r="C130" s="35" t="s">
        <v>260</v>
      </c>
      <c r="D130" s="35" t="s">
        <v>261</v>
      </c>
      <c r="E130" s="35" t="n">
        <v>1990</v>
      </c>
      <c r="F130" s="64" t="n">
        <v>4890</v>
      </c>
      <c r="G130" s="108" t="s">
        <v>249</v>
      </c>
      <c r="H130" s="63" t="s">
        <v>249</v>
      </c>
      <c r="I130" s="35" t="s">
        <v>290</v>
      </c>
      <c r="J130" s="37"/>
      <c r="K130" s="37"/>
      <c r="L130" s="37"/>
      <c r="M130" s="37"/>
      <c r="N130" s="37"/>
      <c r="O130" s="37"/>
      <c r="P130" s="37"/>
      <c r="Q130" s="37"/>
      <c r="R130" s="37"/>
      <c r="S130" s="107"/>
    </row>
    <row r="131" customFormat="false" ht="12.75" hidden="false" customHeight="false" outlineLevel="0" collapsed="false">
      <c r="A131" s="20" t="s">
        <v>197</v>
      </c>
      <c r="B131" s="35" t="s">
        <v>291</v>
      </c>
      <c r="C131" s="35" t="s">
        <v>260</v>
      </c>
      <c r="D131" s="35" t="s">
        <v>261</v>
      </c>
      <c r="E131" s="35" t="n">
        <v>1990</v>
      </c>
      <c r="F131" s="64" t="n">
        <v>3528.71</v>
      </c>
      <c r="G131" s="108" t="s">
        <v>292</v>
      </c>
      <c r="H131" s="63" t="s">
        <v>249</v>
      </c>
      <c r="I131" s="35" t="s">
        <v>293</v>
      </c>
      <c r="J131" s="37"/>
      <c r="K131" s="37"/>
      <c r="L131" s="37"/>
      <c r="M131" s="37"/>
      <c r="N131" s="37"/>
      <c r="O131" s="37"/>
      <c r="P131" s="37"/>
      <c r="Q131" s="37"/>
      <c r="R131" s="37"/>
      <c r="S131" s="107"/>
    </row>
    <row r="132" customFormat="false" ht="25.5" hidden="false" customHeight="false" outlineLevel="0" collapsed="false">
      <c r="A132" s="20" t="s">
        <v>199</v>
      </c>
      <c r="B132" s="35" t="s">
        <v>280</v>
      </c>
      <c r="C132" s="35" t="s">
        <v>260</v>
      </c>
      <c r="D132" s="35" t="s">
        <v>261</v>
      </c>
      <c r="E132" s="35" t="n">
        <v>1990</v>
      </c>
      <c r="F132" s="64" t="n">
        <v>10387.47</v>
      </c>
      <c r="G132" s="42" t="s">
        <v>275</v>
      </c>
      <c r="H132" s="63" t="s">
        <v>249</v>
      </c>
      <c r="I132" s="35" t="s">
        <v>276</v>
      </c>
      <c r="J132" s="37"/>
      <c r="K132" s="37"/>
      <c r="L132" s="37"/>
      <c r="M132" s="37"/>
      <c r="N132" s="37"/>
      <c r="O132" s="37"/>
      <c r="P132" s="37"/>
      <c r="Q132" s="37"/>
      <c r="R132" s="37"/>
      <c r="S132" s="107"/>
    </row>
    <row r="133" customFormat="false" ht="25.5" hidden="false" customHeight="false" outlineLevel="0" collapsed="false">
      <c r="A133" s="20" t="s">
        <v>201</v>
      </c>
      <c r="B133" s="35" t="s">
        <v>294</v>
      </c>
      <c r="C133" s="35" t="s">
        <v>260</v>
      </c>
      <c r="D133" s="35" t="s">
        <v>261</v>
      </c>
      <c r="E133" s="35" t="n">
        <v>1990</v>
      </c>
      <c r="F133" s="64" t="n">
        <v>7827.14</v>
      </c>
      <c r="G133" s="42" t="s">
        <v>275</v>
      </c>
      <c r="H133" s="63" t="s">
        <v>249</v>
      </c>
      <c r="I133" s="35" t="s">
        <v>276</v>
      </c>
      <c r="J133" s="37"/>
      <c r="K133" s="37"/>
      <c r="L133" s="37"/>
      <c r="M133" s="37"/>
      <c r="N133" s="37"/>
      <c r="O133" s="37"/>
      <c r="P133" s="37"/>
      <c r="Q133" s="37"/>
      <c r="R133" s="37"/>
      <c r="S133" s="107"/>
    </row>
    <row r="134" customFormat="false" ht="12.75" hidden="false" customHeight="false" outlineLevel="0" collapsed="false">
      <c r="A134" s="20" t="s">
        <v>203</v>
      </c>
      <c r="B134" s="35" t="s">
        <v>295</v>
      </c>
      <c r="C134" s="35" t="s">
        <v>260</v>
      </c>
      <c r="D134" s="35" t="s">
        <v>261</v>
      </c>
      <c r="E134" s="35" t="n">
        <v>1990</v>
      </c>
      <c r="F134" s="64" t="n">
        <v>3296.36</v>
      </c>
      <c r="G134" s="108" t="s">
        <v>292</v>
      </c>
      <c r="H134" s="63" t="s">
        <v>249</v>
      </c>
      <c r="I134" s="35" t="s">
        <v>287</v>
      </c>
      <c r="J134" s="37"/>
      <c r="K134" s="37"/>
      <c r="L134" s="37"/>
      <c r="M134" s="37"/>
      <c r="N134" s="37"/>
      <c r="O134" s="37"/>
      <c r="P134" s="37"/>
      <c r="Q134" s="37"/>
      <c r="R134" s="37"/>
      <c r="S134" s="107"/>
    </row>
    <row r="135" customFormat="false" ht="25.5" hidden="false" customHeight="false" outlineLevel="0" collapsed="false">
      <c r="A135" s="20" t="s">
        <v>205</v>
      </c>
      <c r="B135" s="35" t="s">
        <v>145</v>
      </c>
      <c r="C135" s="35" t="s">
        <v>260</v>
      </c>
      <c r="D135" s="35" t="s">
        <v>261</v>
      </c>
      <c r="E135" s="35" t="n">
        <v>1997</v>
      </c>
      <c r="F135" s="64" t="n">
        <v>5435.5</v>
      </c>
      <c r="G135" s="108" t="s">
        <v>249</v>
      </c>
      <c r="H135" s="63" t="s">
        <v>249</v>
      </c>
      <c r="I135" s="35" t="s">
        <v>296</v>
      </c>
      <c r="J135" s="37"/>
      <c r="K135" s="37"/>
      <c r="L135" s="37"/>
      <c r="M135" s="37"/>
      <c r="N135" s="37"/>
      <c r="O135" s="37"/>
      <c r="P135" s="37"/>
      <c r="Q135" s="37"/>
      <c r="R135" s="37"/>
      <c r="S135" s="107"/>
    </row>
    <row r="136" customFormat="false" ht="12.75" hidden="false" customHeight="false" outlineLevel="0" collapsed="false">
      <c r="A136" s="20" t="s">
        <v>207</v>
      </c>
      <c r="B136" s="35" t="s">
        <v>297</v>
      </c>
      <c r="C136" s="35" t="s">
        <v>260</v>
      </c>
      <c r="D136" s="35" t="s">
        <v>261</v>
      </c>
      <c r="E136" s="35" t="n">
        <v>1997</v>
      </c>
      <c r="F136" s="64" t="n">
        <v>1277.5</v>
      </c>
      <c r="G136" s="108" t="s">
        <v>249</v>
      </c>
      <c r="H136" s="63" t="s">
        <v>249</v>
      </c>
      <c r="I136" s="35" t="s">
        <v>298</v>
      </c>
      <c r="J136" s="37"/>
      <c r="K136" s="37"/>
      <c r="L136" s="37"/>
      <c r="M136" s="37"/>
      <c r="N136" s="37"/>
      <c r="O136" s="37"/>
      <c r="P136" s="37"/>
      <c r="Q136" s="37"/>
      <c r="R136" s="37"/>
      <c r="S136" s="107"/>
    </row>
    <row r="137" customFormat="false" ht="12.75" hidden="false" customHeight="false" outlineLevel="0" collapsed="false">
      <c r="A137" s="20" t="s">
        <v>209</v>
      </c>
      <c r="B137" s="35" t="s">
        <v>299</v>
      </c>
      <c r="C137" s="35" t="s">
        <v>260</v>
      </c>
      <c r="D137" s="35" t="s">
        <v>261</v>
      </c>
      <c r="E137" s="35" t="n">
        <v>1997</v>
      </c>
      <c r="F137" s="64" t="n">
        <v>800</v>
      </c>
      <c r="G137" s="108" t="s">
        <v>249</v>
      </c>
      <c r="H137" s="63" t="s">
        <v>249</v>
      </c>
      <c r="I137" s="35" t="s">
        <v>276</v>
      </c>
      <c r="J137" s="37"/>
      <c r="K137" s="37"/>
      <c r="L137" s="37"/>
      <c r="M137" s="37"/>
      <c r="N137" s="37"/>
      <c r="O137" s="37"/>
      <c r="P137" s="37"/>
      <c r="Q137" s="37"/>
      <c r="R137" s="37"/>
      <c r="S137" s="107"/>
    </row>
    <row r="138" customFormat="false" ht="25.5" hidden="false" customHeight="false" outlineLevel="0" collapsed="false">
      <c r="A138" s="20" t="s">
        <v>300</v>
      </c>
      <c r="B138" s="35" t="s">
        <v>301</v>
      </c>
      <c r="C138" s="35" t="s">
        <v>260</v>
      </c>
      <c r="D138" s="35" t="s">
        <v>261</v>
      </c>
      <c r="E138" s="35" t="n">
        <v>1997</v>
      </c>
      <c r="F138" s="64" t="n">
        <v>18208.6</v>
      </c>
      <c r="G138" s="108" t="s">
        <v>249</v>
      </c>
      <c r="H138" s="63" t="s">
        <v>249</v>
      </c>
      <c r="I138" s="35" t="s">
        <v>302</v>
      </c>
      <c r="J138" s="37"/>
      <c r="K138" s="37"/>
      <c r="L138" s="37"/>
      <c r="M138" s="37"/>
      <c r="N138" s="37"/>
      <c r="O138" s="37"/>
      <c r="P138" s="37"/>
      <c r="Q138" s="37"/>
      <c r="R138" s="37"/>
      <c r="S138" s="107"/>
    </row>
    <row r="139" customFormat="false" ht="12.75" hidden="false" customHeight="false" outlineLevel="0" collapsed="false">
      <c r="A139" s="20" t="s">
        <v>303</v>
      </c>
      <c r="B139" s="35" t="s">
        <v>304</v>
      </c>
      <c r="C139" s="35" t="s">
        <v>260</v>
      </c>
      <c r="D139" s="35" t="s">
        <v>261</v>
      </c>
      <c r="E139" s="35" t="n">
        <v>1997</v>
      </c>
      <c r="F139" s="64" t="n">
        <v>16835.7</v>
      </c>
      <c r="G139" s="108" t="s">
        <v>249</v>
      </c>
      <c r="H139" s="63" t="s">
        <v>249</v>
      </c>
      <c r="I139" s="35" t="s">
        <v>305</v>
      </c>
      <c r="J139" s="37"/>
      <c r="K139" s="37"/>
      <c r="L139" s="37"/>
      <c r="M139" s="37"/>
      <c r="N139" s="37"/>
      <c r="O139" s="37"/>
      <c r="P139" s="37"/>
      <c r="Q139" s="37"/>
      <c r="R139" s="37"/>
      <c r="S139" s="107"/>
    </row>
    <row r="140" customFormat="false" ht="25.5" hidden="false" customHeight="false" outlineLevel="0" collapsed="false">
      <c r="A140" s="20" t="s">
        <v>306</v>
      </c>
      <c r="B140" s="35" t="s">
        <v>307</v>
      </c>
      <c r="C140" s="35" t="s">
        <v>260</v>
      </c>
      <c r="D140" s="35" t="s">
        <v>261</v>
      </c>
      <c r="E140" s="35" t="n">
        <v>1966</v>
      </c>
      <c r="F140" s="64" t="n">
        <v>8165.18</v>
      </c>
      <c r="G140" s="42" t="s">
        <v>275</v>
      </c>
      <c r="H140" s="63" t="s">
        <v>249</v>
      </c>
      <c r="I140" s="35" t="s">
        <v>308</v>
      </c>
      <c r="J140" s="37"/>
      <c r="K140" s="37"/>
      <c r="L140" s="37"/>
      <c r="M140" s="37"/>
      <c r="N140" s="37"/>
      <c r="O140" s="37"/>
      <c r="P140" s="37"/>
      <c r="Q140" s="37"/>
      <c r="R140" s="37"/>
      <c r="S140" s="107"/>
    </row>
    <row r="141" customFormat="false" ht="25.5" hidden="false" customHeight="false" outlineLevel="0" collapsed="false">
      <c r="A141" s="20" t="s">
        <v>309</v>
      </c>
      <c r="B141" s="35" t="s">
        <v>310</v>
      </c>
      <c r="C141" s="35"/>
      <c r="D141" s="35" t="s">
        <v>125</v>
      </c>
      <c r="E141" s="35" t="n">
        <v>2000</v>
      </c>
      <c r="F141" s="64" t="n">
        <v>9620.37</v>
      </c>
      <c r="G141" s="108" t="s">
        <v>311</v>
      </c>
      <c r="H141" s="109" t="s">
        <v>312</v>
      </c>
      <c r="I141" s="35"/>
      <c r="J141" s="37"/>
      <c r="K141" s="37"/>
      <c r="L141" s="37"/>
      <c r="M141" s="37"/>
      <c r="N141" s="37"/>
      <c r="O141" s="37"/>
      <c r="P141" s="37"/>
      <c r="Q141" s="37"/>
      <c r="R141" s="37"/>
      <c r="S141" s="107"/>
    </row>
    <row r="142" customFormat="false" ht="25.5" hidden="false" customHeight="false" outlineLevel="0" collapsed="false">
      <c r="A142" s="20" t="s">
        <v>313</v>
      </c>
      <c r="B142" s="35" t="s">
        <v>314</v>
      </c>
      <c r="C142" s="35"/>
      <c r="D142" s="35"/>
      <c r="E142" s="35" t="n">
        <v>2000</v>
      </c>
      <c r="F142" s="64" t="n">
        <v>3010.47</v>
      </c>
      <c r="G142" s="108" t="s">
        <v>315</v>
      </c>
      <c r="H142" s="42" t="s">
        <v>316</v>
      </c>
      <c r="I142" s="35" t="s">
        <v>317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107"/>
    </row>
    <row r="143" customFormat="false" ht="25.5" hidden="false" customHeight="false" outlineLevel="0" collapsed="false">
      <c r="A143" s="20" t="s">
        <v>318</v>
      </c>
      <c r="B143" s="35" t="s">
        <v>319</v>
      </c>
      <c r="C143" s="35" t="s">
        <v>320</v>
      </c>
      <c r="D143" s="35" t="s">
        <v>125</v>
      </c>
      <c r="E143" s="35" t="n">
        <v>1938</v>
      </c>
      <c r="F143" s="64" t="n">
        <v>500000</v>
      </c>
      <c r="G143" s="42" t="s">
        <v>321</v>
      </c>
      <c r="H143" s="63" t="s">
        <v>322</v>
      </c>
      <c r="I143" s="35" t="s">
        <v>323</v>
      </c>
      <c r="J143" s="37"/>
      <c r="K143" s="37"/>
      <c r="L143" s="37"/>
      <c r="M143" s="37"/>
      <c r="N143" s="37"/>
      <c r="O143" s="37"/>
      <c r="P143" s="37"/>
      <c r="Q143" s="37"/>
      <c r="R143" s="37"/>
      <c r="S143" s="107"/>
    </row>
    <row r="144" customFormat="false" ht="38.25" hidden="false" customHeight="false" outlineLevel="0" collapsed="false">
      <c r="A144" s="20" t="s">
        <v>324</v>
      </c>
      <c r="B144" s="35" t="s">
        <v>325</v>
      </c>
      <c r="C144" s="35" t="s">
        <v>326</v>
      </c>
      <c r="D144" s="35" t="s">
        <v>125</v>
      </c>
      <c r="E144" s="35" t="n">
        <v>1938</v>
      </c>
      <c r="F144" s="64" t="n">
        <v>300000</v>
      </c>
      <c r="G144" s="42" t="s">
        <v>262</v>
      </c>
      <c r="H144" s="63" t="s">
        <v>322</v>
      </c>
      <c r="I144" s="35" t="s">
        <v>327</v>
      </c>
      <c r="J144" s="37"/>
      <c r="K144" s="37"/>
      <c r="L144" s="37"/>
      <c r="M144" s="37"/>
      <c r="N144" s="37"/>
      <c r="O144" s="37"/>
      <c r="P144" s="37"/>
      <c r="Q144" s="37"/>
      <c r="R144" s="37"/>
      <c r="S144" s="107"/>
    </row>
    <row r="145" customFormat="false" ht="12.75" hidden="false" customHeight="false" outlineLevel="0" collapsed="false">
      <c r="A145" s="20" t="s">
        <v>328</v>
      </c>
      <c r="B145" s="35" t="s">
        <v>329</v>
      </c>
      <c r="C145" s="35" t="s">
        <v>243</v>
      </c>
      <c r="D145" s="35" t="s">
        <v>125</v>
      </c>
      <c r="E145" s="35" t="n">
        <v>1938</v>
      </c>
      <c r="F145" s="64" t="n">
        <v>100000</v>
      </c>
      <c r="G145" s="42" t="s">
        <v>330</v>
      </c>
      <c r="H145" s="63" t="s">
        <v>322</v>
      </c>
      <c r="I145" s="35" t="s">
        <v>250</v>
      </c>
      <c r="J145" s="37"/>
      <c r="K145" s="37"/>
      <c r="L145" s="37"/>
      <c r="M145" s="37"/>
      <c r="N145" s="37"/>
      <c r="O145" s="37"/>
      <c r="P145" s="37"/>
      <c r="Q145" s="37"/>
      <c r="R145" s="37"/>
      <c r="S145" s="107"/>
    </row>
    <row r="146" customFormat="false" ht="12.75" hidden="false" customHeight="false" outlineLevel="0" collapsed="false">
      <c r="A146" s="20" t="s">
        <v>331</v>
      </c>
      <c r="B146" s="35" t="s">
        <v>332</v>
      </c>
      <c r="C146" s="35" t="s">
        <v>243</v>
      </c>
      <c r="D146" s="35" t="s">
        <v>125</v>
      </c>
      <c r="E146" s="35" t="n">
        <v>1938</v>
      </c>
      <c r="F146" s="64" t="n">
        <v>600000</v>
      </c>
      <c r="G146" s="42" t="s">
        <v>333</v>
      </c>
      <c r="H146" s="63" t="s">
        <v>322</v>
      </c>
      <c r="I146" s="35" t="s">
        <v>334</v>
      </c>
      <c r="J146" s="37"/>
      <c r="K146" s="37"/>
      <c r="L146" s="37"/>
      <c r="M146" s="37"/>
      <c r="N146" s="37"/>
      <c r="O146" s="37"/>
      <c r="P146" s="37"/>
      <c r="Q146" s="37"/>
      <c r="R146" s="37"/>
      <c r="S146" s="107"/>
    </row>
    <row r="147" customFormat="false" ht="25.5" hidden="false" customHeight="false" outlineLevel="0" collapsed="false">
      <c r="A147" s="20" t="s">
        <v>335</v>
      </c>
      <c r="B147" s="35" t="s">
        <v>336</v>
      </c>
      <c r="C147" s="35" t="s">
        <v>243</v>
      </c>
      <c r="D147" s="35" t="s">
        <v>125</v>
      </c>
      <c r="E147" s="35" t="n">
        <v>2009</v>
      </c>
      <c r="F147" s="64" t="n">
        <v>3866290.04</v>
      </c>
      <c r="G147" s="42" t="s">
        <v>337</v>
      </c>
      <c r="H147" s="35" t="s">
        <v>245</v>
      </c>
      <c r="I147" s="37" t="s">
        <v>338</v>
      </c>
      <c r="J147" s="37"/>
      <c r="K147" s="37"/>
      <c r="L147" s="37"/>
      <c r="M147" s="37"/>
      <c r="N147" s="37"/>
      <c r="O147" s="37"/>
      <c r="P147" s="37"/>
      <c r="Q147" s="37"/>
      <c r="R147" s="37"/>
      <c r="S147" s="107"/>
    </row>
    <row r="148" customFormat="false" ht="12.75" hidden="false" customHeight="false" outlineLevel="0" collapsed="false">
      <c r="A148" s="20"/>
      <c r="B148" s="65"/>
      <c r="C148" s="66" t="s">
        <v>121</v>
      </c>
      <c r="D148" s="65"/>
      <c r="E148" s="75"/>
      <c r="F148" s="68" t="n">
        <f aca="false">SUM(F111:F147)</f>
        <v>7415748.19</v>
      </c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85"/>
    </row>
    <row r="149" s="18" customFormat="true" ht="15" hidden="false" customHeight="true" outlineLevel="0" collapsed="false">
      <c r="A149" s="77"/>
      <c r="B149" s="98" t="s">
        <v>339</v>
      </c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</row>
    <row r="150" customFormat="false" ht="38.25" hidden="false" customHeight="false" outlineLevel="0" collapsed="false">
      <c r="A150" s="20" t="s">
        <v>46</v>
      </c>
      <c r="B150" s="35" t="s">
        <v>340</v>
      </c>
      <c r="C150" s="35" t="s">
        <v>341</v>
      </c>
      <c r="D150" s="35" t="s">
        <v>135</v>
      </c>
      <c r="E150" s="35" t="s">
        <v>342</v>
      </c>
      <c r="F150" s="64" t="n">
        <v>150428</v>
      </c>
      <c r="G150" s="74" t="s">
        <v>343</v>
      </c>
      <c r="H150" s="35" t="s">
        <v>344</v>
      </c>
      <c r="I150" s="37"/>
      <c r="J150" s="37" t="s">
        <v>345</v>
      </c>
      <c r="K150" s="37"/>
      <c r="L150" s="37" t="s">
        <v>346</v>
      </c>
      <c r="M150" s="37" t="s">
        <v>125</v>
      </c>
      <c r="N150" s="37" t="s">
        <v>125</v>
      </c>
      <c r="O150" s="37" t="s">
        <v>51</v>
      </c>
      <c r="P150" s="37" t="s">
        <v>347</v>
      </c>
      <c r="Q150" s="37" t="s">
        <v>348</v>
      </c>
      <c r="R150" s="104" t="s">
        <v>349</v>
      </c>
      <c r="S150" s="43" t="n">
        <v>107000</v>
      </c>
      <c r="T150" s="110"/>
    </row>
    <row r="151" customFormat="false" ht="12.75" hidden="false" customHeight="false" outlineLevel="0" collapsed="false">
      <c r="A151" s="20"/>
      <c r="B151" s="65"/>
      <c r="C151" s="66" t="s">
        <v>121</v>
      </c>
      <c r="D151" s="65"/>
      <c r="E151" s="75"/>
      <c r="F151" s="68" t="n">
        <f aca="false">SUM(F150)</f>
        <v>150428</v>
      </c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105" t="n">
        <f aca="false">SUM(S150)</f>
        <v>107000</v>
      </c>
    </row>
    <row r="152" s="18" customFormat="true" ht="15" hidden="false" customHeight="true" outlineLevel="0" collapsed="false">
      <c r="A152" s="77"/>
      <c r="B152" s="111" t="s">
        <v>350</v>
      </c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2.75" hidden="false" customHeight="false" outlineLevel="0" collapsed="false">
      <c r="A153" s="20"/>
      <c r="B153" s="80" t="s">
        <v>46</v>
      </c>
      <c r="C153" s="65" t="s">
        <v>165</v>
      </c>
      <c r="D153" s="80"/>
      <c r="E153" s="83"/>
      <c r="F153" s="65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85"/>
    </row>
    <row r="154" customFormat="false" ht="12.75" hidden="false" customHeight="false" outlineLevel="0" collapsed="false">
      <c r="A154" s="20"/>
      <c r="B154" s="65"/>
      <c r="C154" s="66" t="s">
        <v>121</v>
      </c>
      <c r="D154" s="65"/>
      <c r="E154" s="86"/>
      <c r="F154" s="75" t="n">
        <f aca="false">SUM(E153)</f>
        <v>0</v>
      </c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85"/>
    </row>
    <row r="155" customFormat="false" ht="12.75" hidden="false" customHeight="true" outlineLevel="0" collapsed="false">
      <c r="A155" s="20"/>
      <c r="B155" s="112" t="s">
        <v>351</v>
      </c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25.5" hidden="false" customHeight="false" outlineLevel="0" collapsed="false">
      <c r="A156" s="20"/>
      <c r="B156" s="80" t="s">
        <v>46</v>
      </c>
      <c r="C156" s="65" t="s">
        <v>352</v>
      </c>
      <c r="D156" s="80"/>
      <c r="E156" s="83"/>
      <c r="F156" s="65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85"/>
    </row>
    <row r="157" customFormat="false" ht="12.75" hidden="false" customHeight="false" outlineLevel="0" collapsed="false">
      <c r="A157" s="20"/>
      <c r="B157" s="65"/>
      <c r="C157" s="66" t="s">
        <v>121</v>
      </c>
      <c r="D157" s="65"/>
      <c r="E157" s="86"/>
      <c r="F157" s="75" t="n">
        <f aca="false">SUM(E156)</f>
        <v>0</v>
      </c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85"/>
    </row>
    <row r="158" customFormat="false" ht="12.75" hidden="false" customHeight="true" outlineLevel="0" collapsed="false">
      <c r="A158" s="20"/>
      <c r="B158" s="112" t="s">
        <v>353</v>
      </c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25.5" hidden="false" customHeight="false" outlineLevel="0" collapsed="false">
      <c r="A159" s="20"/>
      <c r="B159" s="80" t="s">
        <v>46</v>
      </c>
      <c r="C159" s="65" t="s">
        <v>354</v>
      </c>
      <c r="D159" s="80"/>
      <c r="E159" s="83"/>
      <c r="F159" s="65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85"/>
    </row>
    <row r="160" customFormat="false" ht="12.75" hidden="false" customHeight="false" outlineLevel="0" collapsed="false">
      <c r="A160" s="20"/>
      <c r="B160" s="65"/>
      <c r="C160" s="66" t="s">
        <v>121</v>
      </c>
      <c r="D160" s="65"/>
      <c r="E160" s="69"/>
      <c r="F160" s="75" t="n">
        <f aca="false">SUM(E159)</f>
        <v>0</v>
      </c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85"/>
    </row>
  </sheetData>
  <mergeCells count="38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B5:S5"/>
    <mergeCell ref="B23:S23"/>
    <mergeCell ref="B28:S28"/>
    <mergeCell ref="C29:C34"/>
    <mergeCell ref="G29:G34"/>
    <mergeCell ref="H29:H34"/>
    <mergeCell ref="J29:J31"/>
    <mergeCell ref="B36:S36"/>
    <mergeCell ref="B39:S39"/>
    <mergeCell ref="B45:S45"/>
    <mergeCell ref="B48:S48"/>
    <mergeCell ref="B52:S52"/>
    <mergeCell ref="B55:S55"/>
    <mergeCell ref="B58:S58"/>
    <mergeCell ref="B61:S61"/>
    <mergeCell ref="B64:S64"/>
    <mergeCell ref="B93:S93"/>
    <mergeCell ref="B110:S110"/>
    <mergeCell ref="B149:S149"/>
    <mergeCell ref="B152:S152"/>
    <mergeCell ref="B155:S155"/>
    <mergeCell ref="B158:S158"/>
  </mergeCells>
  <printOptions headings="false" gridLines="false" gridLinesSet="true" horizontalCentered="false" verticalCentered="false"/>
  <pageMargins left="0.479861111111111" right="0.275694444444444" top="0.67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  <rowBreaks count="2" manualBreakCount="2">
    <brk id="51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5.85"/>
    <col collapsed="false" customWidth="true" hidden="false" outlineLevel="0" max="2" min="2" style="113" width="18.99"/>
    <col collapsed="false" customWidth="true" hidden="false" outlineLevel="0" max="3" min="3" style="113" width="18.7"/>
    <col collapsed="false" customWidth="true" hidden="false" outlineLevel="0" max="4" min="4" style="113" width="13.41"/>
    <col collapsed="false" customWidth="true" hidden="false" outlineLevel="0" max="5" min="5" style="113" width="21.42"/>
    <col collapsed="false" customWidth="true" hidden="false" outlineLevel="0" max="6" min="6" style="113" width="19.28"/>
    <col collapsed="false" customWidth="true" hidden="false" outlineLevel="0" max="7" min="7" style="113" width="15.85"/>
    <col collapsed="false" customWidth="true" hidden="false" outlineLevel="0" max="8" min="8" style="113" width="15.28"/>
    <col collapsed="false" customWidth="true" hidden="false" outlineLevel="0" max="9" min="9" style="113" width="20.99"/>
    <col collapsed="false" customWidth="true" hidden="false" outlineLevel="0" max="10" min="10" style="113" width="22.7"/>
    <col collapsed="false" customWidth="true" hidden="false" outlineLevel="0" max="11" min="11" style="113" width="20.7"/>
    <col collapsed="false" customWidth="true" hidden="false" outlineLevel="0" max="12" min="12" style="113" width="17.7"/>
    <col collapsed="false" customWidth="true" hidden="false" outlineLevel="0" max="13" min="13" style="113" width="18.56"/>
    <col collapsed="false" customWidth="true" hidden="false" outlineLevel="0" max="14" min="14" style="113" width="17.99"/>
    <col collapsed="false" customWidth="true" hidden="false" outlineLevel="0" max="15" min="15" style="113" width="17.28"/>
    <col collapsed="false" customWidth="true" hidden="false" outlineLevel="0" max="16" min="16" style="113" width="19.14"/>
    <col collapsed="false" customWidth="true" hidden="false" outlineLevel="0" max="17" min="17" style="113" width="19.41"/>
    <col collapsed="false" customWidth="true" hidden="false" outlineLevel="0" max="18" min="18" style="113" width="17.99"/>
    <col collapsed="false" customWidth="true" hidden="false" outlineLevel="0" max="19" min="19" style="114" width="17.42"/>
    <col collapsed="false" customWidth="false" hidden="false" outlineLevel="0" max="257" min="20" style="113" width="9.14"/>
  </cols>
  <sheetData>
    <row r="1" customFormat="false" ht="15.75" hidden="false" customHeight="false" outlineLevel="0" collapsed="false">
      <c r="A1" s="115" t="s">
        <v>355</v>
      </c>
      <c r="B1" s="116"/>
    </row>
    <row r="2" customFormat="false" ht="13.5" hidden="false" customHeight="false" outlineLevel="0" collapsed="false"/>
    <row r="3" s="122" customFormat="true" ht="48.75" hidden="false" customHeight="false" outlineLevel="0" collapsed="false">
      <c r="A3" s="117" t="s">
        <v>356</v>
      </c>
      <c r="B3" s="118" t="s">
        <v>357</v>
      </c>
      <c r="C3" s="119" t="s">
        <v>358</v>
      </c>
      <c r="D3" s="119" t="s">
        <v>359</v>
      </c>
      <c r="E3" s="119" t="s">
        <v>360</v>
      </c>
      <c r="F3" s="119" t="s">
        <v>361</v>
      </c>
      <c r="G3" s="119" t="s">
        <v>362</v>
      </c>
      <c r="H3" s="119" t="s">
        <v>363</v>
      </c>
      <c r="I3" s="119" t="s">
        <v>364</v>
      </c>
      <c r="J3" s="119" t="s">
        <v>365</v>
      </c>
      <c r="K3" s="119" t="s">
        <v>366</v>
      </c>
      <c r="L3" s="119" t="s">
        <v>367</v>
      </c>
      <c r="M3" s="119" t="s">
        <v>368</v>
      </c>
      <c r="N3" s="119" t="s">
        <v>369</v>
      </c>
      <c r="O3" s="119" t="s">
        <v>370</v>
      </c>
      <c r="P3" s="119" t="s">
        <v>371</v>
      </c>
      <c r="Q3" s="119" t="s">
        <v>372</v>
      </c>
      <c r="R3" s="120" t="s">
        <v>373</v>
      </c>
      <c r="S3" s="121" t="s">
        <v>374</v>
      </c>
    </row>
    <row r="4" customFormat="false" ht="12.75" hidden="false" customHeight="false" outlineLevel="0" collapsed="false">
      <c r="A4" s="123" t="s">
        <v>375</v>
      </c>
      <c r="B4" s="124"/>
      <c r="C4" s="124" t="n">
        <v>14274</v>
      </c>
      <c r="D4" s="124" t="n">
        <v>174315.05</v>
      </c>
      <c r="E4" s="125" t="s">
        <v>376</v>
      </c>
      <c r="F4" s="125" t="s">
        <v>376</v>
      </c>
      <c r="G4" s="124"/>
      <c r="H4" s="124"/>
      <c r="I4" s="124"/>
      <c r="J4" s="124"/>
      <c r="K4" s="124"/>
      <c r="L4" s="124"/>
      <c r="M4" s="124" t="n">
        <v>0</v>
      </c>
      <c r="N4" s="124" t="n">
        <v>18714.2</v>
      </c>
      <c r="O4" s="124" t="n">
        <v>57660.7</v>
      </c>
      <c r="P4" s="124"/>
      <c r="Q4" s="124"/>
      <c r="R4" s="126"/>
      <c r="S4" s="127"/>
    </row>
    <row r="5" customFormat="false" ht="12.75" hidden="false" customHeight="false" outlineLevel="0" collapsed="false">
      <c r="A5" s="128" t="s">
        <v>377</v>
      </c>
      <c r="B5" s="129"/>
      <c r="C5" s="129"/>
      <c r="D5" s="129" t="n">
        <v>127723.5</v>
      </c>
      <c r="E5" s="130" t="s">
        <v>376</v>
      </c>
      <c r="F5" s="130" t="s">
        <v>376</v>
      </c>
      <c r="G5" s="129"/>
      <c r="H5" s="129"/>
      <c r="I5" s="129" t="n">
        <v>194667.99</v>
      </c>
      <c r="J5" s="129" t="n">
        <v>0</v>
      </c>
      <c r="K5" s="129"/>
      <c r="L5" s="129"/>
      <c r="M5" s="129" t="n">
        <v>402201.73</v>
      </c>
      <c r="N5" s="129" t="n">
        <v>55492.53</v>
      </c>
      <c r="O5" s="129" t="n">
        <v>105360.94</v>
      </c>
      <c r="P5" s="129" t="n">
        <v>5000</v>
      </c>
      <c r="Q5" s="129" t="n">
        <v>55523.73</v>
      </c>
      <c r="R5" s="131"/>
      <c r="S5" s="132" t="n">
        <v>1757.99</v>
      </c>
    </row>
    <row r="6" customFormat="false" ht="12.75" hidden="false" customHeight="false" outlineLevel="0" collapsed="false">
      <c r="A6" s="128" t="s">
        <v>378</v>
      </c>
      <c r="B6" s="129"/>
      <c r="C6" s="129" t="n">
        <v>412575.22</v>
      </c>
      <c r="D6" s="129" t="n">
        <v>258523.78</v>
      </c>
      <c r="E6" s="130" t="s">
        <v>376</v>
      </c>
      <c r="F6" s="130" t="s">
        <v>376</v>
      </c>
      <c r="G6" s="129"/>
      <c r="H6" s="129"/>
      <c r="I6" s="129"/>
      <c r="J6" s="129"/>
      <c r="K6" s="129"/>
      <c r="L6" s="129"/>
      <c r="M6" s="129" t="n">
        <v>0</v>
      </c>
      <c r="N6" s="129" t="n">
        <v>21550.08</v>
      </c>
      <c r="O6" s="129" t="n">
        <v>106438.76</v>
      </c>
      <c r="P6" s="129"/>
      <c r="Q6" s="129"/>
      <c r="R6" s="131"/>
      <c r="S6" s="132"/>
    </row>
    <row r="7" customFormat="false" ht="12.75" hidden="false" customHeight="false" outlineLevel="0" collapsed="false">
      <c r="A7" s="128" t="s">
        <v>379</v>
      </c>
      <c r="B7" s="129"/>
      <c r="C7" s="129"/>
      <c r="D7" s="129" t="n">
        <v>336101.22</v>
      </c>
      <c r="E7" s="130" t="s">
        <v>376</v>
      </c>
      <c r="F7" s="130" t="s">
        <v>376</v>
      </c>
      <c r="G7" s="129"/>
      <c r="H7" s="129"/>
      <c r="I7" s="129"/>
      <c r="J7" s="129"/>
      <c r="K7" s="129"/>
      <c r="L7" s="129" t="n">
        <v>28035</v>
      </c>
      <c r="M7" s="129" t="n">
        <v>0</v>
      </c>
      <c r="N7" s="129" t="n">
        <v>3010.47</v>
      </c>
      <c r="O7" s="129" t="n">
        <v>90388.97</v>
      </c>
      <c r="P7" s="129"/>
      <c r="Q7" s="129"/>
      <c r="R7" s="131"/>
      <c r="S7" s="132"/>
    </row>
    <row r="8" customFormat="false" ht="24.75" hidden="false" customHeight="false" outlineLevel="0" collapsed="false">
      <c r="A8" s="128" t="s">
        <v>380</v>
      </c>
      <c r="B8" s="129"/>
      <c r="C8" s="129" t="n">
        <v>411524.92</v>
      </c>
      <c r="D8" s="129"/>
      <c r="E8" s="130" t="s">
        <v>376</v>
      </c>
      <c r="F8" s="130" t="s">
        <v>376</v>
      </c>
      <c r="G8" s="129"/>
      <c r="H8" s="129"/>
      <c r="I8" s="129"/>
      <c r="J8" s="129"/>
      <c r="K8" s="129"/>
      <c r="L8" s="129"/>
      <c r="M8" s="129" t="n">
        <v>0</v>
      </c>
      <c r="N8" s="129" t="n">
        <v>5980</v>
      </c>
      <c r="O8" s="129" t="n">
        <v>59123.02</v>
      </c>
      <c r="P8" s="129"/>
      <c r="Q8" s="129"/>
      <c r="R8" s="131"/>
      <c r="S8" s="132"/>
    </row>
    <row r="9" customFormat="false" ht="12.75" hidden="false" customHeight="false" outlineLevel="0" collapsed="false">
      <c r="A9" s="128" t="s">
        <v>381</v>
      </c>
      <c r="B9" s="129" t="n">
        <v>700000</v>
      </c>
      <c r="C9" s="129"/>
      <c r="D9" s="129" t="n">
        <v>116742.18</v>
      </c>
      <c r="E9" s="130" t="s">
        <v>376</v>
      </c>
      <c r="F9" s="130" t="s">
        <v>376</v>
      </c>
      <c r="G9" s="129"/>
      <c r="H9" s="129"/>
      <c r="I9" s="129" t="n">
        <f aca="false">35016.45+16014.7</f>
        <v>51031.15</v>
      </c>
      <c r="J9" s="129" t="n">
        <v>4489.6</v>
      </c>
      <c r="K9" s="129" t="n">
        <v>14390.51</v>
      </c>
      <c r="L9" s="129" t="n">
        <v>15099</v>
      </c>
      <c r="M9" s="129" t="n">
        <v>3200</v>
      </c>
      <c r="N9" s="129"/>
      <c r="O9" s="129" t="n">
        <v>19506.58</v>
      </c>
      <c r="P9" s="129"/>
      <c r="Q9" s="129" t="n">
        <v>5033.72</v>
      </c>
      <c r="R9" s="131"/>
      <c r="S9" s="132"/>
    </row>
    <row r="10" customFormat="false" ht="24.75" hidden="false" customHeight="false" outlineLevel="0" collapsed="false">
      <c r="A10" s="128" t="s">
        <v>382</v>
      </c>
      <c r="B10" s="129" t="n">
        <v>637629.4</v>
      </c>
      <c r="C10" s="129" t="n">
        <v>123979.82</v>
      </c>
      <c r="D10" s="129" t="n">
        <v>918368.06</v>
      </c>
      <c r="E10" s="129" t="n">
        <v>54000</v>
      </c>
      <c r="F10" s="129" t="n">
        <v>14000</v>
      </c>
      <c r="G10" s="133" t="n">
        <v>83485.4</v>
      </c>
      <c r="H10" s="129" t="n">
        <v>27318.18</v>
      </c>
      <c r="I10" s="129"/>
      <c r="J10" s="129" t="n">
        <v>40000</v>
      </c>
      <c r="K10" s="129" t="n">
        <v>200000</v>
      </c>
      <c r="L10" s="129" t="n">
        <v>185000</v>
      </c>
      <c r="M10" s="129" t="n">
        <v>651360.71</v>
      </c>
      <c r="N10" s="129"/>
      <c r="O10" s="129" t="n">
        <v>45240</v>
      </c>
      <c r="P10" s="129"/>
      <c r="Q10" s="129" t="n">
        <v>20399.86</v>
      </c>
      <c r="R10" s="131" t="n">
        <v>58424.2</v>
      </c>
      <c r="S10" s="134"/>
    </row>
    <row r="11" customFormat="false" ht="12.75" hidden="false" customHeight="false" outlineLevel="0" collapsed="false">
      <c r="A11" s="135" t="s">
        <v>383</v>
      </c>
      <c r="B11" s="136"/>
      <c r="C11" s="136"/>
      <c r="D11" s="136"/>
      <c r="E11" s="137" t="n">
        <v>2000</v>
      </c>
      <c r="F11" s="138" t="s">
        <v>376</v>
      </c>
      <c r="G11" s="136"/>
      <c r="H11" s="136"/>
      <c r="I11" s="136"/>
      <c r="J11" s="136" t="n">
        <v>0</v>
      </c>
      <c r="K11" s="136" t="n">
        <v>22444.34</v>
      </c>
      <c r="L11" s="136" t="n">
        <v>90000</v>
      </c>
      <c r="M11" s="136" t="n">
        <v>79077.61</v>
      </c>
      <c r="N11" s="136"/>
      <c r="O11" s="136"/>
      <c r="P11" s="136"/>
      <c r="Q11" s="136"/>
      <c r="R11" s="139"/>
      <c r="S11" s="140"/>
    </row>
    <row r="12" customFormat="false" ht="12.75" hidden="false" customHeight="false" outlineLevel="0" collapsed="false">
      <c r="A12" s="141" t="s">
        <v>3</v>
      </c>
      <c r="B12" s="142" t="n">
        <f aca="false">SUM(B4:B11)</f>
        <v>1337629.4</v>
      </c>
      <c r="C12" s="142" t="n">
        <f aca="false">SUM(C4:C11)</f>
        <v>962353.96</v>
      </c>
      <c r="D12" s="142" t="n">
        <f aca="false">SUM(D4:D11)</f>
        <v>1931773.79</v>
      </c>
      <c r="E12" s="142" t="n">
        <f aca="false">SUM(E4:E11)</f>
        <v>56000</v>
      </c>
      <c r="F12" s="142" t="n">
        <f aca="false">SUM(F4:F11)</f>
        <v>14000</v>
      </c>
      <c r="G12" s="142" t="n">
        <f aca="false">SUM(G4:G11)</f>
        <v>83485.4</v>
      </c>
      <c r="H12" s="142" t="n">
        <f aca="false">SUM(H4:H11)</f>
        <v>27318.18</v>
      </c>
      <c r="I12" s="142" t="n">
        <f aca="false">SUM(I4:I11)</f>
        <v>245699.14</v>
      </c>
      <c r="J12" s="142" t="n">
        <f aca="false">SUM(J4:J11)</f>
        <v>44489.6</v>
      </c>
      <c r="K12" s="142" t="n">
        <f aca="false">SUM(K4:K11)</f>
        <v>236834.85</v>
      </c>
      <c r="L12" s="142" t="n">
        <f aca="false">SUM(L4:L11)</f>
        <v>318134</v>
      </c>
      <c r="M12" s="142" t="n">
        <f aca="false">SUM(M4:M11)</f>
        <v>1135840.05</v>
      </c>
      <c r="N12" s="142" t="n">
        <f aca="false">SUM(N4:N11)</f>
        <v>104747.28</v>
      </c>
      <c r="O12" s="142" t="n">
        <f aca="false">SUM(O4:O11)</f>
        <v>483718.97</v>
      </c>
      <c r="P12" s="142" t="n">
        <f aca="false">SUM(P4:P11)</f>
        <v>5000</v>
      </c>
      <c r="Q12" s="142" t="n">
        <f aca="false">SUM(Q4:Q11)</f>
        <v>80957.31</v>
      </c>
      <c r="R12" s="143" t="n">
        <f aca="false">SUM(R4:R11)</f>
        <v>58424.2</v>
      </c>
      <c r="S12" s="144" t="n">
        <f aca="false">SUM(S4:S10)</f>
        <v>1757.99</v>
      </c>
    </row>
    <row r="13" customFormat="false" ht="12.75" hidden="false" customHeight="false" outlineLevel="0" collapsed="false">
      <c r="A13" s="145"/>
      <c r="B13" s="145"/>
      <c r="C13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D697" activeCellId="0" sqref="D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99"/>
    <col collapsed="false" customWidth="true" hidden="false" outlineLevel="0" max="2" min="2" style="146" width="65.85"/>
    <col collapsed="false" customWidth="true" hidden="false" outlineLevel="0" max="3" min="3" style="147" width="16.99"/>
    <col collapsed="false" customWidth="true" hidden="false" outlineLevel="0" max="4" min="4" style="148" width="25.99"/>
    <col collapsed="false" customWidth="true" hidden="false" outlineLevel="0" max="5" min="5" style="146" width="18.41"/>
    <col collapsed="false" customWidth="true" hidden="false" outlineLevel="0" max="6" min="6" style="149" width="15.13"/>
    <col collapsed="false" customWidth="false" hidden="false" outlineLevel="0" max="257" min="7" style="146" width="9.14"/>
  </cols>
  <sheetData>
    <row r="1" s="153" customFormat="true" ht="17.25" hidden="false" customHeight="true" outlineLevel="0" collapsed="false">
      <c r="A1" s="150"/>
      <c r="B1" s="150"/>
      <c r="C1" s="151"/>
      <c r="D1" s="152"/>
      <c r="F1" s="154"/>
    </row>
    <row r="2" customFormat="false" ht="25.5" hidden="false" customHeight="false" outlineLevel="0" collapsed="false">
      <c r="A2" s="155" t="s">
        <v>384</v>
      </c>
      <c r="B2" s="155" t="s">
        <v>385</v>
      </c>
      <c r="C2" s="155" t="s">
        <v>386</v>
      </c>
      <c r="D2" s="67" t="s">
        <v>387</v>
      </c>
    </row>
    <row r="3" customFormat="false" ht="12.75" hidden="false" customHeight="false" outlineLevel="0" collapsed="false">
      <c r="A3" s="156" t="s">
        <v>45</v>
      </c>
      <c r="B3" s="156"/>
      <c r="C3" s="156"/>
      <c r="D3" s="156"/>
    </row>
    <row r="4" customFormat="false" ht="12.75" hidden="false" customHeight="false" outlineLevel="0" collapsed="false">
      <c r="A4" s="157" t="s">
        <v>388</v>
      </c>
      <c r="B4" s="157"/>
      <c r="C4" s="157"/>
      <c r="D4" s="157"/>
      <c r="E4" s="158"/>
    </row>
    <row r="5" customFormat="false" ht="12.75" hidden="false" customHeight="false" outlineLevel="0" collapsed="false">
      <c r="A5" s="80" t="s">
        <v>46</v>
      </c>
      <c r="B5" s="159" t="s">
        <v>389</v>
      </c>
      <c r="C5" s="63" t="n">
        <v>2004</v>
      </c>
      <c r="D5" s="160" t="n">
        <v>98795.77</v>
      </c>
      <c r="E5" s="158"/>
    </row>
    <row r="6" customFormat="false" ht="12.75" hidden="false" customHeight="false" outlineLevel="0" collapsed="false">
      <c r="A6" s="80" t="s">
        <v>56</v>
      </c>
      <c r="B6" s="159" t="s">
        <v>390</v>
      </c>
      <c r="C6" s="63" t="n">
        <v>2005</v>
      </c>
      <c r="D6" s="160" t="n">
        <v>100064.4</v>
      </c>
      <c r="E6" s="158"/>
    </row>
    <row r="7" customFormat="false" ht="12.75" hidden="false" customHeight="false" outlineLevel="0" collapsed="false">
      <c r="A7" s="80" t="s">
        <v>60</v>
      </c>
      <c r="B7" s="159" t="s">
        <v>391</v>
      </c>
      <c r="C7" s="63" t="n">
        <v>2006</v>
      </c>
      <c r="D7" s="160" t="n">
        <v>111077.66</v>
      </c>
      <c r="E7" s="158"/>
    </row>
    <row r="8" customFormat="false" ht="12.75" hidden="false" customHeight="false" outlineLevel="0" collapsed="false">
      <c r="A8" s="80" t="s">
        <v>62</v>
      </c>
      <c r="B8" s="159" t="s">
        <v>392</v>
      </c>
      <c r="C8" s="63" t="n">
        <v>2007</v>
      </c>
      <c r="D8" s="160" t="n">
        <v>95038.98</v>
      </c>
      <c r="E8" s="158"/>
    </row>
    <row r="9" customFormat="false" ht="12.75" hidden="false" customHeight="false" outlineLevel="0" collapsed="false">
      <c r="A9" s="80" t="s">
        <v>71</v>
      </c>
      <c r="B9" s="159" t="s">
        <v>393</v>
      </c>
      <c r="C9" s="63" t="n">
        <v>2005</v>
      </c>
      <c r="D9" s="160" t="n">
        <v>69049.56</v>
      </c>
      <c r="E9" s="158"/>
    </row>
    <row r="10" customFormat="false" ht="12.75" hidden="false" customHeight="false" outlineLevel="0" collapsed="false">
      <c r="A10" s="80" t="s">
        <v>79</v>
      </c>
      <c r="B10" s="159" t="s">
        <v>394</v>
      </c>
      <c r="C10" s="63" t="n">
        <v>2005</v>
      </c>
      <c r="D10" s="160" t="n">
        <v>4440</v>
      </c>
      <c r="E10" s="158"/>
    </row>
    <row r="11" customFormat="false" ht="12.75" hidden="false" customHeight="false" outlineLevel="0" collapsed="false">
      <c r="A11" s="80" t="s">
        <v>81</v>
      </c>
      <c r="B11" s="159" t="s">
        <v>395</v>
      </c>
      <c r="C11" s="161" t="n">
        <v>2006</v>
      </c>
      <c r="D11" s="160" t="n">
        <v>3916.2</v>
      </c>
      <c r="E11" s="158"/>
    </row>
    <row r="12" customFormat="false" ht="12.75" hidden="false" customHeight="false" outlineLevel="0" collapsed="false">
      <c r="A12" s="80" t="s">
        <v>86</v>
      </c>
      <c r="B12" s="159" t="s">
        <v>396</v>
      </c>
      <c r="C12" s="63" t="n">
        <v>2005</v>
      </c>
      <c r="D12" s="160" t="n">
        <v>33428</v>
      </c>
      <c r="E12" s="158"/>
    </row>
    <row r="13" customFormat="false" ht="12.75" hidden="false" customHeight="false" outlineLevel="0" collapsed="false">
      <c r="A13" s="80" t="s">
        <v>90</v>
      </c>
      <c r="B13" s="159" t="s">
        <v>397</v>
      </c>
      <c r="C13" s="63" t="n">
        <v>2004</v>
      </c>
      <c r="D13" s="160" t="n">
        <v>12785.6</v>
      </c>
      <c r="E13" s="158"/>
    </row>
    <row r="14" customFormat="false" ht="12.75" hidden="false" customHeight="false" outlineLevel="0" collapsed="false">
      <c r="A14" s="80" t="s">
        <v>95</v>
      </c>
      <c r="B14" s="159" t="s">
        <v>398</v>
      </c>
      <c r="C14" s="63" t="n">
        <v>2005</v>
      </c>
      <c r="D14" s="107" t="n">
        <f aca="false">8357*4</f>
        <v>33428</v>
      </c>
      <c r="E14" s="158"/>
    </row>
    <row r="15" customFormat="false" ht="12.75" hidden="false" customHeight="false" outlineLevel="0" collapsed="false">
      <c r="A15" s="80" t="s">
        <v>99</v>
      </c>
      <c r="B15" s="159" t="s">
        <v>399</v>
      </c>
      <c r="C15" s="63" t="n">
        <v>2006</v>
      </c>
      <c r="D15" s="160" t="n">
        <v>44103</v>
      </c>
      <c r="E15" s="158"/>
    </row>
    <row r="16" customFormat="false" ht="12.75" hidden="false" customHeight="false" outlineLevel="0" collapsed="false">
      <c r="A16" s="80" t="s">
        <v>103</v>
      </c>
      <c r="B16" s="159" t="s">
        <v>400</v>
      </c>
      <c r="C16" s="63" t="n">
        <v>2007</v>
      </c>
      <c r="D16" s="160" t="n">
        <v>12444</v>
      </c>
      <c r="E16" s="158"/>
    </row>
    <row r="17" customFormat="false" ht="12.75" hidden="false" customHeight="false" outlineLevel="0" collapsed="false">
      <c r="A17" s="80" t="s">
        <v>106</v>
      </c>
      <c r="B17" s="162" t="s">
        <v>401</v>
      </c>
      <c r="C17" s="63" t="n">
        <v>2007</v>
      </c>
      <c r="D17" s="107" t="n">
        <v>49410</v>
      </c>
      <c r="E17" s="158"/>
    </row>
    <row r="18" customFormat="false" ht="12.75" hidden="false" customHeight="false" outlineLevel="0" collapsed="false">
      <c r="A18" s="80" t="s">
        <v>109</v>
      </c>
      <c r="B18" s="159" t="s">
        <v>402</v>
      </c>
      <c r="C18" s="63" t="n">
        <v>2004</v>
      </c>
      <c r="D18" s="160" t="n">
        <v>18233.14</v>
      </c>
      <c r="E18" s="158"/>
    </row>
    <row r="19" customFormat="false" ht="12.75" hidden="false" customHeight="false" outlineLevel="0" collapsed="false">
      <c r="A19" s="80" t="s">
        <v>112</v>
      </c>
      <c r="B19" s="159" t="s">
        <v>403</v>
      </c>
      <c r="C19" s="63" t="n">
        <v>2005</v>
      </c>
      <c r="D19" s="160" t="n">
        <v>20733.96</v>
      </c>
      <c r="E19" s="158"/>
    </row>
    <row r="20" customFormat="false" ht="12.75" hidden="false" customHeight="false" outlineLevel="0" collapsed="false">
      <c r="A20" s="80" t="s">
        <v>116</v>
      </c>
      <c r="B20" s="159" t="s">
        <v>404</v>
      </c>
      <c r="C20" s="63" t="n">
        <v>2006</v>
      </c>
      <c r="D20" s="160" t="n">
        <v>13282.49</v>
      </c>
      <c r="E20" s="158"/>
    </row>
    <row r="21" customFormat="false" ht="12.75" hidden="false" customHeight="false" outlineLevel="0" collapsed="false">
      <c r="A21" s="80" t="s">
        <v>189</v>
      </c>
      <c r="B21" s="159" t="s">
        <v>405</v>
      </c>
      <c r="C21" s="63" t="n">
        <v>2007</v>
      </c>
      <c r="D21" s="160" t="n">
        <v>5662.7</v>
      </c>
      <c r="E21" s="158"/>
    </row>
    <row r="22" customFormat="false" ht="12.75" hidden="false" customHeight="false" outlineLevel="0" collapsed="false">
      <c r="A22" s="80" t="s">
        <v>191</v>
      </c>
      <c r="B22" s="159" t="s">
        <v>406</v>
      </c>
      <c r="C22" s="63" t="n">
        <v>2004</v>
      </c>
      <c r="D22" s="160" t="n">
        <v>780.8</v>
      </c>
      <c r="E22" s="158"/>
    </row>
    <row r="23" customFormat="false" ht="12.75" hidden="false" customHeight="false" outlineLevel="0" collapsed="false">
      <c r="A23" s="80" t="s">
        <v>193</v>
      </c>
      <c r="B23" s="159" t="s">
        <v>406</v>
      </c>
      <c r="C23" s="63" t="n">
        <v>2005</v>
      </c>
      <c r="D23" s="160" t="n">
        <v>2483.4</v>
      </c>
      <c r="E23" s="158"/>
    </row>
    <row r="24" customFormat="false" ht="12.75" hidden="false" customHeight="false" outlineLevel="0" collapsed="false">
      <c r="A24" s="80" t="s">
        <v>195</v>
      </c>
      <c r="B24" s="159" t="s">
        <v>407</v>
      </c>
      <c r="C24" s="63" t="n">
        <v>2006</v>
      </c>
      <c r="D24" s="160" t="n">
        <v>14002.15</v>
      </c>
      <c r="E24" s="158"/>
    </row>
    <row r="25" customFormat="false" ht="12.75" hidden="false" customHeight="false" outlineLevel="0" collapsed="false">
      <c r="A25" s="80" t="s">
        <v>197</v>
      </c>
      <c r="B25" s="159" t="s">
        <v>408</v>
      </c>
      <c r="C25" s="63" t="n">
        <v>2007</v>
      </c>
      <c r="D25" s="160" t="n">
        <v>2280.18</v>
      </c>
      <c r="E25" s="158"/>
    </row>
    <row r="26" customFormat="false" ht="12.75" hidden="false" customHeight="false" outlineLevel="0" collapsed="false">
      <c r="A26" s="80" t="s">
        <v>199</v>
      </c>
      <c r="B26" s="159" t="s">
        <v>409</v>
      </c>
      <c r="C26" s="63" t="n">
        <v>2004</v>
      </c>
      <c r="D26" s="160" t="n">
        <v>26657</v>
      </c>
      <c r="E26" s="158"/>
    </row>
    <row r="27" customFormat="false" ht="12.75" hidden="false" customHeight="false" outlineLevel="0" collapsed="false">
      <c r="A27" s="80" t="s">
        <v>201</v>
      </c>
      <c r="B27" s="159" t="s">
        <v>409</v>
      </c>
      <c r="C27" s="63" t="n">
        <v>2005</v>
      </c>
      <c r="D27" s="160" t="n">
        <v>13803.08</v>
      </c>
      <c r="E27" s="158"/>
    </row>
    <row r="28" customFormat="false" ht="12.75" hidden="false" customHeight="false" outlineLevel="0" collapsed="false">
      <c r="A28" s="80" t="s">
        <v>203</v>
      </c>
      <c r="B28" s="159" t="s">
        <v>410</v>
      </c>
      <c r="C28" s="63" t="n">
        <v>2005</v>
      </c>
      <c r="D28" s="160" t="n">
        <v>44189.95</v>
      </c>
      <c r="E28" s="158"/>
    </row>
    <row r="29" customFormat="false" ht="12.75" hidden="false" customHeight="false" outlineLevel="0" collapsed="false">
      <c r="A29" s="80" t="s">
        <v>205</v>
      </c>
      <c r="B29" s="159" t="s">
        <v>411</v>
      </c>
      <c r="C29" s="63" t="n">
        <v>2005</v>
      </c>
      <c r="D29" s="160" t="n">
        <v>3000</v>
      </c>
      <c r="E29" s="158"/>
    </row>
    <row r="30" customFormat="false" ht="12.75" hidden="false" customHeight="false" outlineLevel="0" collapsed="false">
      <c r="A30" s="80" t="s">
        <v>207</v>
      </c>
      <c r="B30" s="159" t="s">
        <v>412</v>
      </c>
      <c r="C30" s="63" t="n">
        <v>2006</v>
      </c>
      <c r="D30" s="160" t="n">
        <v>20130</v>
      </c>
      <c r="E30" s="158"/>
    </row>
    <row r="31" customFormat="false" ht="12.75" hidden="false" customHeight="false" outlineLevel="0" collapsed="false">
      <c r="A31" s="80" t="s">
        <v>209</v>
      </c>
      <c r="B31" s="159" t="s">
        <v>413</v>
      </c>
      <c r="C31" s="63" t="n">
        <v>2007</v>
      </c>
      <c r="D31" s="160" t="n">
        <v>24892.2</v>
      </c>
      <c r="E31" s="158"/>
    </row>
    <row r="32" customFormat="false" ht="12.75" hidden="false" customHeight="false" outlineLevel="0" collapsed="false">
      <c r="A32" s="80" t="s">
        <v>300</v>
      </c>
      <c r="B32" s="159" t="s">
        <v>414</v>
      </c>
      <c r="C32" s="63" t="n">
        <v>2007</v>
      </c>
      <c r="D32" s="160" t="n">
        <v>8000</v>
      </c>
      <c r="E32" s="158"/>
    </row>
    <row r="33" customFormat="false" ht="12.75" hidden="false" customHeight="false" outlineLevel="0" collapsed="false">
      <c r="A33" s="80" t="s">
        <v>303</v>
      </c>
      <c r="B33" s="163" t="s">
        <v>415</v>
      </c>
      <c r="C33" s="164" t="n">
        <v>2008</v>
      </c>
      <c r="D33" s="165" t="n">
        <v>10010.1</v>
      </c>
      <c r="E33" s="158"/>
    </row>
    <row r="34" customFormat="false" ht="12.75" hidden="false" customHeight="false" outlineLevel="0" collapsed="false">
      <c r="A34" s="80" t="s">
        <v>306</v>
      </c>
      <c r="B34" s="163" t="s">
        <v>416</v>
      </c>
      <c r="C34" s="164" t="n">
        <v>2008</v>
      </c>
      <c r="D34" s="165" t="n">
        <v>12810</v>
      </c>
      <c r="E34" s="158"/>
    </row>
    <row r="35" customFormat="false" ht="12.75" hidden="false" customHeight="false" outlineLevel="0" collapsed="false">
      <c r="A35" s="80" t="s">
        <v>309</v>
      </c>
      <c r="B35" s="163" t="s">
        <v>417</v>
      </c>
      <c r="C35" s="164" t="n">
        <v>2008</v>
      </c>
      <c r="D35" s="165" t="n">
        <v>4221.2</v>
      </c>
      <c r="E35" s="158"/>
    </row>
    <row r="36" customFormat="false" ht="12.75" hidden="false" customHeight="false" outlineLevel="0" collapsed="false">
      <c r="A36" s="80" t="s">
        <v>313</v>
      </c>
      <c r="B36" s="163" t="s">
        <v>418</v>
      </c>
      <c r="C36" s="164" t="n">
        <v>2008</v>
      </c>
      <c r="D36" s="165" t="n">
        <v>1084.34</v>
      </c>
      <c r="E36" s="158"/>
    </row>
    <row r="37" customFormat="false" ht="12.75" hidden="false" customHeight="false" outlineLevel="0" collapsed="false">
      <c r="A37" s="80" t="s">
        <v>318</v>
      </c>
      <c r="B37" s="163" t="s">
        <v>419</v>
      </c>
      <c r="C37" s="164" t="n">
        <v>2008</v>
      </c>
      <c r="D37" s="165" t="n">
        <v>13664</v>
      </c>
      <c r="E37" s="158"/>
    </row>
    <row r="38" customFormat="false" ht="12.75" hidden="false" customHeight="false" outlineLevel="0" collapsed="false">
      <c r="A38" s="80" t="s">
        <v>324</v>
      </c>
      <c r="B38" s="163" t="s">
        <v>420</v>
      </c>
      <c r="C38" s="164" t="n">
        <v>2008</v>
      </c>
      <c r="D38" s="165" t="n">
        <v>14640</v>
      </c>
      <c r="E38" s="158"/>
    </row>
    <row r="39" customFormat="false" ht="12.75" hidden="false" customHeight="false" outlineLevel="0" collapsed="false">
      <c r="A39" s="80" t="s">
        <v>328</v>
      </c>
      <c r="B39" s="163" t="s">
        <v>421</v>
      </c>
      <c r="C39" s="164" t="n">
        <v>2008</v>
      </c>
      <c r="D39" s="165" t="n">
        <v>1571.44</v>
      </c>
      <c r="E39" s="158"/>
    </row>
    <row r="40" customFormat="false" ht="12.75" hidden="false" customHeight="false" outlineLevel="0" collapsed="false">
      <c r="A40" s="80" t="s">
        <v>331</v>
      </c>
      <c r="B40" s="163" t="s">
        <v>422</v>
      </c>
      <c r="C40" s="164" t="n">
        <v>2008</v>
      </c>
      <c r="D40" s="165" t="n">
        <v>1642.74</v>
      </c>
      <c r="E40" s="158"/>
    </row>
    <row r="41" customFormat="false" ht="12.75" hidden="false" customHeight="false" outlineLevel="0" collapsed="false">
      <c r="A41" s="80" t="s">
        <v>335</v>
      </c>
      <c r="B41" s="163" t="s">
        <v>423</v>
      </c>
      <c r="C41" s="164" t="n">
        <v>2008</v>
      </c>
      <c r="D41" s="165" t="n">
        <v>3336.7</v>
      </c>
      <c r="E41" s="158"/>
    </row>
    <row r="42" customFormat="false" ht="12.75" hidden="false" customHeight="false" outlineLevel="0" collapsed="false">
      <c r="A42" s="80" t="s">
        <v>424</v>
      </c>
      <c r="B42" s="163" t="s">
        <v>423</v>
      </c>
      <c r="C42" s="164" t="n">
        <v>2008</v>
      </c>
      <c r="D42" s="165" t="n">
        <v>2800</v>
      </c>
      <c r="E42" s="158"/>
    </row>
    <row r="43" customFormat="false" ht="12.75" hidden="false" customHeight="false" outlineLevel="0" collapsed="false">
      <c r="A43" s="80" t="s">
        <v>425</v>
      </c>
      <c r="B43" s="163" t="s">
        <v>426</v>
      </c>
      <c r="C43" s="164" t="n">
        <v>2008</v>
      </c>
      <c r="D43" s="165" t="n">
        <v>4514</v>
      </c>
      <c r="E43" s="158"/>
    </row>
    <row r="44" customFormat="false" ht="12.75" hidden="false" customHeight="false" outlineLevel="0" collapsed="false">
      <c r="A44" s="80" t="s">
        <v>427</v>
      </c>
      <c r="B44" s="163" t="s">
        <v>428</v>
      </c>
      <c r="C44" s="164" t="n">
        <v>2008</v>
      </c>
      <c r="D44" s="165" t="n">
        <v>10894.6</v>
      </c>
      <c r="E44" s="158"/>
    </row>
    <row r="45" customFormat="false" ht="12.75" hidden="false" customHeight="false" outlineLevel="0" collapsed="false">
      <c r="A45" s="80" t="s">
        <v>429</v>
      </c>
      <c r="B45" s="163" t="s">
        <v>430</v>
      </c>
      <c r="C45" s="164" t="n">
        <v>2008</v>
      </c>
      <c r="D45" s="165" t="n">
        <v>10248</v>
      </c>
      <c r="E45" s="158"/>
    </row>
    <row r="46" customFormat="false" ht="12.75" hidden="false" customHeight="false" outlineLevel="0" collapsed="false">
      <c r="A46" s="80" t="s">
        <v>431</v>
      </c>
      <c r="B46" s="163" t="s">
        <v>432</v>
      </c>
      <c r="C46" s="164" t="n">
        <v>2008</v>
      </c>
      <c r="D46" s="165" t="n">
        <v>10998.3</v>
      </c>
      <c r="E46" s="158"/>
    </row>
    <row r="47" customFormat="false" ht="12.75" hidden="false" customHeight="false" outlineLevel="0" collapsed="false">
      <c r="A47" s="80" t="s">
        <v>433</v>
      </c>
      <c r="B47" s="163" t="s">
        <v>434</v>
      </c>
      <c r="C47" s="164" t="n">
        <v>2008</v>
      </c>
      <c r="D47" s="165" t="n">
        <v>3672.2</v>
      </c>
      <c r="E47" s="158"/>
    </row>
    <row r="48" customFormat="false" ht="12.75" hidden="false" customHeight="false" outlineLevel="0" collapsed="false">
      <c r="A48" s="80" t="s">
        <v>435</v>
      </c>
      <c r="B48" s="163" t="s">
        <v>436</v>
      </c>
      <c r="C48" s="164" t="n">
        <v>2008</v>
      </c>
      <c r="D48" s="165" t="n">
        <v>3739.3</v>
      </c>
      <c r="E48" s="158"/>
    </row>
    <row r="49" customFormat="false" ht="12.75" hidden="false" customHeight="false" outlineLevel="0" collapsed="false">
      <c r="A49" s="80" t="s">
        <v>437</v>
      </c>
      <c r="B49" s="35" t="s">
        <v>438</v>
      </c>
      <c r="C49" s="63" t="n">
        <v>2006</v>
      </c>
      <c r="D49" s="107" t="n">
        <v>6368.4</v>
      </c>
      <c r="E49" s="158"/>
    </row>
    <row r="50" customFormat="false" ht="12.75" hidden="false" customHeight="false" outlineLevel="0" collapsed="false">
      <c r="A50" s="80" t="s">
        <v>439</v>
      </c>
      <c r="B50" s="35" t="s">
        <v>440</v>
      </c>
      <c r="C50" s="63" t="n">
        <v>2008</v>
      </c>
      <c r="D50" s="107" t="n">
        <v>8094.7</v>
      </c>
      <c r="E50" s="158"/>
    </row>
    <row r="51" customFormat="false" ht="12.75" hidden="false" customHeight="false" outlineLevel="0" collapsed="false">
      <c r="A51" s="80" t="s">
        <v>441</v>
      </c>
      <c r="B51" s="37" t="s">
        <v>442</v>
      </c>
      <c r="C51" s="61" t="n">
        <v>2007</v>
      </c>
      <c r="D51" s="160" t="n">
        <v>33708.6244</v>
      </c>
      <c r="E51" s="158"/>
    </row>
    <row r="52" customFormat="false" ht="12.75" hidden="false" customHeight="false" outlineLevel="0" collapsed="false">
      <c r="A52" s="80" t="s">
        <v>443</v>
      </c>
      <c r="B52" s="37" t="s">
        <v>444</v>
      </c>
      <c r="C52" s="61" t="n">
        <v>2007</v>
      </c>
      <c r="D52" s="160" t="n">
        <v>3064.4204</v>
      </c>
      <c r="E52" s="158"/>
    </row>
    <row r="53" customFormat="false" ht="12.75" hidden="false" customHeight="false" outlineLevel="0" collapsed="false">
      <c r="A53" s="80" t="s">
        <v>445</v>
      </c>
      <c r="B53" s="37" t="s">
        <v>446</v>
      </c>
      <c r="C53" s="61" t="n">
        <v>2007</v>
      </c>
      <c r="D53" s="160" t="n">
        <v>3100.02</v>
      </c>
      <c r="E53" s="158"/>
    </row>
    <row r="54" customFormat="false" ht="12.75" hidden="false" customHeight="false" outlineLevel="0" collapsed="false">
      <c r="A54" s="80" t="s">
        <v>447</v>
      </c>
      <c r="B54" s="37" t="s">
        <v>448</v>
      </c>
      <c r="C54" s="61" t="n">
        <v>2007</v>
      </c>
      <c r="D54" s="160" t="n">
        <v>8191.08</v>
      </c>
      <c r="E54" s="158"/>
    </row>
    <row r="55" customFormat="false" ht="12.75" hidden="false" customHeight="false" outlineLevel="0" collapsed="false">
      <c r="A55" s="80" t="s">
        <v>449</v>
      </c>
      <c r="B55" s="37" t="s">
        <v>450</v>
      </c>
      <c r="C55" s="61" t="n">
        <v>2007</v>
      </c>
      <c r="D55" s="160" t="n">
        <v>585.6</v>
      </c>
      <c r="E55" s="158"/>
    </row>
    <row r="56" customFormat="false" ht="12.75" hidden="false" customHeight="false" outlineLevel="0" collapsed="false">
      <c r="A56" s="80" t="s">
        <v>451</v>
      </c>
      <c r="B56" s="37" t="s">
        <v>452</v>
      </c>
      <c r="C56" s="61" t="n">
        <v>2007</v>
      </c>
      <c r="D56" s="160" t="n">
        <v>2928</v>
      </c>
      <c r="E56" s="158"/>
    </row>
    <row r="57" customFormat="false" ht="12.75" hidden="false" customHeight="false" outlineLevel="0" collapsed="false">
      <c r="A57" s="80" t="s">
        <v>453</v>
      </c>
      <c r="B57" s="37" t="s">
        <v>454</v>
      </c>
      <c r="C57" s="61" t="n">
        <v>2007</v>
      </c>
      <c r="D57" s="160" t="n">
        <v>4359.06</v>
      </c>
      <c r="E57" s="158"/>
    </row>
    <row r="58" customFormat="false" ht="12.75" hidden="false" customHeight="false" outlineLevel="0" collapsed="false">
      <c r="A58" s="80" t="s">
        <v>455</v>
      </c>
      <c r="B58" s="37" t="s">
        <v>456</v>
      </c>
      <c r="C58" s="61" t="n">
        <v>2005</v>
      </c>
      <c r="D58" s="160" t="n">
        <v>5856</v>
      </c>
      <c r="E58" s="158"/>
    </row>
    <row r="59" customFormat="false" ht="12.75" hidden="false" customHeight="false" outlineLevel="0" collapsed="false">
      <c r="A59" s="80" t="s">
        <v>457</v>
      </c>
      <c r="B59" s="37" t="s">
        <v>458</v>
      </c>
      <c r="C59" s="61" t="n">
        <v>2005</v>
      </c>
      <c r="D59" s="160" t="n">
        <v>1830</v>
      </c>
      <c r="E59" s="158"/>
    </row>
    <row r="60" customFormat="false" ht="12.75" hidden="false" customHeight="false" outlineLevel="0" collapsed="false">
      <c r="A60" s="80" t="s">
        <v>459</v>
      </c>
      <c r="B60" s="37" t="s">
        <v>460</v>
      </c>
      <c r="C60" s="61" t="n">
        <v>2007</v>
      </c>
      <c r="D60" s="160" t="n">
        <v>1146.8</v>
      </c>
      <c r="E60" s="158"/>
    </row>
    <row r="61" customFormat="false" ht="12.75" hidden="false" customHeight="false" outlineLevel="0" collapsed="false">
      <c r="A61" s="80" t="s">
        <v>461</v>
      </c>
      <c r="B61" s="37" t="s">
        <v>462</v>
      </c>
      <c r="C61" s="61" t="n">
        <v>2007</v>
      </c>
      <c r="D61" s="160" t="n">
        <v>7529.84</v>
      </c>
      <c r="E61" s="158"/>
    </row>
    <row r="62" customFormat="false" ht="12.75" hidden="false" customHeight="false" outlineLevel="0" collapsed="false">
      <c r="A62" s="80" t="s">
        <v>463</v>
      </c>
      <c r="B62" s="37" t="s">
        <v>464</v>
      </c>
      <c r="C62" s="61" t="n">
        <v>2004</v>
      </c>
      <c r="D62" s="160" t="n">
        <v>6885.7776</v>
      </c>
      <c r="E62" s="158"/>
    </row>
    <row r="63" customFormat="false" ht="12.75" hidden="false" customHeight="false" outlineLevel="0" collapsed="false">
      <c r="A63" s="80" t="s">
        <v>465</v>
      </c>
      <c r="B63" s="37" t="s">
        <v>466</v>
      </c>
      <c r="C63" s="61" t="n">
        <v>2004</v>
      </c>
      <c r="D63" s="160" t="n">
        <v>2252.2176</v>
      </c>
      <c r="E63" s="158"/>
    </row>
    <row r="64" customFormat="false" ht="12.75" hidden="false" customHeight="false" outlineLevel="0" collapsed="false">
      <c r="A64" s="80" t="s">
        <v>467</v>
      </c>
      <c r="B64" s="37" t="s">
        <v>468</v>
      </c>
      <c r="C64" s="61" t="n">
        <v>2004</v>
      </c>
      <c r="D64" s="160" t="n">
        <v>21655</v>
      </c>
      <c r="E64" s="158"/>
    </row>
    <row r="65" customFormat="false" ht="12.75" hidden="false" customHeight="false" outlineLevel="0" collapsed="false">
      <c r="A65" s="80" t="s">
        <v>469</v>
      </c>
      <c r="B65" s="37" t="s">
        <v>462</v>
      </c>
      <c r="C65" s="61" t="n">
        <v>2004</v>
      </c>
      <c r="D65" s="160" t="n">
        <v>7686</v>
      </c>
      <c r="E65" s="158"/>
    </row>
    <row r="66" customFormat="false" ht="12.75" hidden="false" customHeight="false" outlineLevel="0" collapsed="false">
      <c r="A66" s="80" t="s">
        <v>470</v>
      </c>
      <c r="B66" s="37" t="s">
        <v>471</v>
      </c>
      <c r="C66" s="61" t="n">
        <v>2004</v>
      </c>
      <c r="D66" s="160" t="n">
        <v>7387.1</v>
      </c>
      <c r="E66" s="158"/>
    </row>
    <row r="67" customFormat="false" ht="12.75" hidden="false" customHeight="false" outlineLevel="0" collapsed="false">
      <c r="A67" s="80" t="s">
        <v>472</v>
      </c>
      <c r="B67" s="37" t="s">
        <v>473</v>
      </c>
      <c r="C67" s="61" t="n">
        <v>2004</v>
      </c>
      <c r="D67" s="160" t="n">
        <v>21053.54</v>
      </c>
      <c r="E67" s="158"/>
    </row>
    <row r="68" customFormat="false" ht="12.75" hidden="false" customHeight="false" outlineLevel="0" collapsed="false">
      <c r="A68" s="80" t="s">
        <v>474</v>
      </c>
      <c r="B68" s="35" t="s">
        <v>475</v>
      </c>
      <c r="C68" s="63" t="n">
        <v>2007</v>
      </c>
      <c r="D68" s="160" t="n">
        <v>6128.8408</v>
      </c>
      <c r="E68" s="158"/>
    </row>
    <row r="69" customFormat="false" ht="12.75" hidden="false" customHeight="false" outlineLevel="0" collapsed="false">
      <c r="A69" s="80" t="s">
        <v>476</v>
      </c>
      <c r="B69" s="35" t="s">
        <v>477</v>
      </c>
      <c r="C69" s="63" t="n">
        <v>2004</v>
      </c>
      <c r="D69" s="160" t="n">
        <f aca="false">3*4500</f>
        <v>13500</v>
      </c>
      <c r="E69" s="158"/>
    </row>
    <row r="70" customFormat="false" ht="12.75" hidden="false" customHeight="false" outlineLevel="0" collapsed="false">
      <c r="A70" s="80" t="s">
        <v>478</v>
      </c>
      <c r="B70" s="35" t="s">
        <v>479</v>
      </c>
      <c r="C70" s="63" t="n">
        <v>2008</v>
      </c>
      <c r="D70" s="166" t="n">
        <v>15982</v>
      </c>
      <c r="E70" s="158"/>
    </row>
    <row r="71" customFormat="false" ht="25.5" hidden="false" customHeight="false" outlineLevel="0" collapsed="false">
      <c r="A71" s="80" t="s">
        <v>480</v>
      </c>
      <c r="B71" s="35" t="s">
        <v>481</v>
      </c>
      <c r="C71" s="63" t="n">
        <v>2008</v>
      </c>
      <c r="D71" s="166" t="n">
        <v>34257.6</v>
      </c>
      <c r="E71" s="158"/>
    </row>
    <row r="72" customFormat="false" ht="25.5" hidden="false" customHeight="false" outlineLevel="0" collapsed="false">
      <c r="A72" s="80" t="s">
        <v>482</v>
      </c>
      <c r="B72" s="35" t="s">
        <v>483</v>
      </c>
      <c r="C72" s="63" t="n">
        <v>2008</v>
      </c>
      <c r="D72" s="166" t="n">
        <v>13466.36</v>
      </c>
      <c r="E72" s="158"/>
    </row>
    <row r="73" customFormat="false" ht="25.5" hidden="false" customHeight="false" outlineLevel="0" collapsed="false">
      <c r="A73" s="80" t="s">
        <v>484</v>
      </c>
      <c r="B73" s="35" t="s">
        <v>485</v>
      </c>
      <c r="C73" s="63" t="n">
        <v>2008</v>
      </c>
      <c r="D73" s="166" t="n">
        <v>12877.1</v>
      </c>
      <c r="E73" s="158"/>
    </row>
    <row r="74" customFormat="false" ht="12.75" hidden="false" customHeight="false" outlineLevel="0" collapsed="false">
      <c r="A74" s="80" t="s">
        <v>486</v>
      </c>
      <c r="B74" s="35" t="s">
        <v>487</v>
      </c>
      <c r="C74" s="63" t="n">
        <v>2008</v>
      </c>
      <c r="D74" s="166" t="n">
        <v>8293.56</v>
      </c>
      <c r="E74" s="158"/>
    </row>
    <row r="75" customFormat="false" ht="12.75" hidden="false" customHeight="false" outlineLevel="0" collapsed="false">
      <c r="A75" s="80" t="s">
        <v>488</v>
      </c>
      <c r="B75" s="35" t="s">
        <v>489</v>
      </c>
      <c r="C75" s="63" t="n">
        <v>2008</v>
      </c>
      <c r="D75" s="166" t="n">
        <v>11505.45</v>
      </c>
      <c r="E75" s="158"/>
    </row>
    <row r="76" customFormat="false" ht="12.75" hidden="false" customHeight="false" outlineLevel="0" collapsed="false">
      <c r="A76" s="80" t="s">
        <v>490</v>
      </c>
      <c r="B76" s="35" t="s">
        <v>491</v>
      </c>
      <c r="C76" s="63" t="n">
        <v>2008</v>
      </c>
      <c r="D76" s="166" t="n">
        <v>5821.35</v>
      </c>
      <c r="E76" s="158"/>
    </row>
    <row r="77" customFormat="false" ht="12.75" hidden="false" customHeight="false" outlineLevel="0" collapsed="false">
      <c r="A77" s="80" t="s">
        <v>492</v>
      </c>
      <c r="B77" s="35" t="s">
        <v>493</v>
      </c>
      <c r="C77" s="63" t="n">
        <v>2008</v>
      </c>
      <c r="D77" s="166" t="n">
        <v>16078.01</v>
      </c>
      <c r="E77" s="158"/>
    </row>
    <row r="78" customFormat="false" ht="12.75" hidden="false" customHeight="false" outlineLevel="0" collapsed="false">
      <c r="A78" s="80" t="s">
        <v>494</v>
      </c>
      <c r="B78" s="35" t="s">
        <v>495</v>
      </c>
      <c r="C78" s="63" t="n">
        <v>2009</v>
      </c>
      <c r="D78" s="166" t="n">
        <v>28857.59</v>
      </c>
      <c r="E78" s="158"/>
    </row>
    <row r="79" customFormat="false" ht="12.75" hidden="false" customHeight="false" outlineLevel="0" collapsed="false">
      <c r="A79" s="80" t="s">
        <v>496</v>
      </c>
      <c r="B79" s="35" t="s">
        <v>497</v>
      </c>
      <c r="C79" s="63" t="n">
        <v>2008</v>
      </c>
      <c r="D79" s="166" t="n">
        <v>1117.47</v>
      </c>
      <c r="E79" s="158"/>
    </row>
    <row r="80" customFormat="false" ht="12.75" hidden="false" customHeight="false" outlineLevel="0" collapsed="false">
      <c r="A80" s="80" t="s">
        <v>498</v>
      </c>
      <c r="B80" s="35" t="s">
        <v>499</v>
      </c>
      <c r="C80" s="63" t="n">
        <v>2008</v>
      </c>
      <c r="D80" s="166" t="n">
        <v>786.9</v>
      </c>
      <c r="E80" s="158"/>
    </row>
    <row r="81" customFormat="false" ht="12.75" hidden="false" customHeight="false" outlineLevel="0" collapsed="false">
      <c r="A81" s="80" t="s">
        <v>500</v>
      </c>
      <c r="B81" s="35" t="s">
        <v>501</v>
      </c>
      <c r="C81" s="63" t="n">
        <v>2009</v>
      </c>
      <c r="D81" s="166" t="n">
        <v>2903.6</v>
      </c>
      <c r="E81" s="158"/>
    </row>
    <row r="82" customFormat="false" ht="12.75" hidden="false" customHeight="false" outlineLevel="0" collapsed="false">
      <c r="A82" s="80" t="s">
        <v>502</v>
      </c>
      <c r="B82" s="35" t="s">
        <v>503</v>
      </c>
      <c r="C82" s="63" t="n">
        <v>2009</v>
      </c>
      <c r="D82" s="166" t="n">
        <v>680.76</v>
      </c>
      <c r="E82" s="158"/>
    </row>
    <row r="83" customFormat="false" ht="12.75" hidden="false" customHeight="false" outlineLevel="0" collapsed="false">
      <c r="A83" s="80" t="s">
        <v>504</v>
      </c>
      <c r="B83" s="35" t="s">
        <v>505</v>
      </c>
      <c r="C83" s="63" t="n">
        <v>2008</v>
      </c>
      <c r="D83" s="166" t="n">
        <v>316.59</v>
      </c>
      <c r="E83" s="158"/>
    </row>
    <row r="84" customFormat="false" ht="12.75" hidden="false" customHeight="false" outlineLevel="0" collapsed="false">
      <c r="A84" s="80" t="s">
        <v>506</v>
      </c>
      <c r="B84" s="35" t="s">
        <v>507</v>
      </c>
      <c r="C84" s="63" t="n">
        <v>2008</v>
      </c>
      <c r="D84" s="166" t="n">
        <v>1662.64</v>
      </c>
      <c r="E84" s="158"/>
    </row>
    <row r="85" s="146" customFormat="true" ht="12.75" hidden="false" customHeight="false" outlineLevel="0" collapsed="false">
      <c r="A85" s="80"/>
      <c r="B85" s="167" t="s">
        <v>3</v>
      </c>
      <c r="C85" s="80"/>
      <c r="D85" s="67" t="n">
        <f aca="false">SUM(D5:D84)</f>
        <v>1323877.1408</v>
      </c>
      <c r="E85" s="158"/>
    </row>
    <row r="86" s="169" customFormat="true" ht="12.75" hidden="false" customHeight="true" outlineLevel="0" collapsed="false">
      <c r="A86" s="168" t="s">
        <v>508</v>
      </c>
      <c r="B86" s="168"/>
      <c r="C86" s="168"/>
      <c r="D86" s="168"/>
      <c r="E86" s="146"/>
    </row>
    <row r="87" s="169" customFormat="true" ht="12.75" hidden="false" customHeight="false" outlineLevel="0" collapsed="false">
      <c r="A87" s="80" t="s">
        <v>46</v>
      </c>
      <c r="B87" s="35" t="s">
        <v>509</v>
      </c>
      <c r="C87" s="63" t="n">
        <v>2004</v>
      </c>
      <c r="D87" s="170" t="n">
        <v>2050</v>
      </c>
      <c r="E87" s="146"/>
    </row>
    <row r="88" s="169" customFormat="true" ht="12.75" hidden="false" customHeight="false" outlineLevel="0" collapsed="false">
      <c r="A88" s="80" t="s">
        <v>56</v>
      </c>
      <c r="B88" s="35" t="s">
        <v>510</v>
      </c>
      <c r="C88" s="63" t="n">
        <v>2004</v>
      </c>
      <c r="D88" s="170" t="n">
        <v>6437.94</v>
      </c>
      <c r="E88" s="146"/>
    </row>
    <row r="89" s="169" customFormat="true" ht="12.75" hidden="false" customHeight="false" outlineLevel="0" collapsed="false">
      <c r="A89" s="80" t="s">
        <v>60</v>
      </c>
      <c r="B89" s="35" t="s">
        <v>511</v>
      </c>
      <c r="C89" s="63" t="n">
        <v>2005</v>
      </c>
      <c r="D89" s="170" t="n">
        <v>3647.8</v>
      </c>
      <c r="E89" s="146"/>
    </row>
    <row r="90" s="169" customFormat="true" ht="12.75" hidden="false" customHeight="false" outlineLevel="0" collapsed="false">
      <c r="A90" s="80" t="s">
        <v>62</v>
      </c>
      <c r="B90" s="35" t="s">
        <v>512</v>
      </c>
      <c r="C90" s="63" t="n">
        <v>2005</v>
      </c>
      <c r="D90" s="170" t="n">
        <v>829.6</v>
      </c>
      <c r="E90" s="146"/>
    </row>
    <row r="91" s="169" customFormat="true" ht="12.75" hidden="false" customHeight="false" outlineLevel="0" collapsed="false">
      <c r="A91" s="80" t="s">
        <v>71</v>
      </c>
      <c r="B91" s="35" t="s">
        <v>513</v>
      </c>
      <c r="C91" s="63" t="n">
        <v>2005</v>
      </c>
      <c r="D91" s="170" t="n">
        <v>3444.86</v>
      </c>
      <c r="E91" s="146"/>
    </row>
    <row r="92" s="169" customFormat="true" ht="12.75" hidden="false" customHeight="false" outlineLevel="0" collapsed="false">
      <c r="A92" s="80" t="s">
        <v>79</v>
      </c>
      <c r="B92" s="35" t="s">
        <v>394</v>
      </c>
      <c r="C92" s="63" t="n">
        <v>2005</v>
      </c>
      <c r="D92" s="170" t="n">
        <v>4440.8</v>
      </c>
      <c r="E92" s="146"/>
    </row>
    <row r="93" s="169" customFormat="true" ht="12.75" hidden="false" customHeight="false" outlineLevel="0" collapsed="false">
      <c r="A93" s="80" t="s">
        <v>81</v>
      </c>
      <c r="B93" s="35" t="s">
        <v>514</v>
      </c>
      <c r="C93" s="63" t="n">
        <v>2006</v>
      </c>
      <c r="D93" s="170" t="n">
        <v>3309.86</v>
      </c>
      <c r="E93" s="146"/>
    </row>
    <row r="94" s="169" customFormat="true" ht="12.75" hidden="false" customHeight="false" outlineLevel="0" collapsed="false">
      <c r="A94" s="80" t="s">
        <v>86</v>
      </c>
      <c r="B94" s="35" t="s">
        <v>515</v>
      </c>
      <c r="C94" s="63" t="n">
        <v>2006</v>
      </c>
      <c r="D94" s="170" t="n">
        <v>3916.2</v>
      </c>
      <c r="E94" s="146"/>
    </row>
    <row r="95" s="169" customFormat="true" ht="12.75" hidden="false" customHeight="false" outlineLevel="0" collapsed="false">
      <c r="A95" s="80" t="s">
        <v>90</v>
      </c>
      <c r="B95" s="171" t="s">
        <v>516</v>
      </c>
      <c r="C95" s="164" t="n">
        <v>2007</v>
      </c>
      <c r="D95" s="172" t="n">
        <v>2519</v>
      </c>
      <c r="E95" s="146"/>
    </row>
    <row r="96" s="169" customFormat="true" ht="12.75" hidden="false" customHeight="false" outlineLevel="0" collapsed="false">
      <c r="A96" s="80" t="s">
        <v>95</v>
      </c>
      <c r="B96" s="35" t="s">
        <v>517</v>
      </c>
      <c r="C96" s="63" t="n">
        <v>2007</v>
      </c>
      <c r="D96" s="170" t="n">
        <v>4220</v>
      </c>
      <c r="E96" s="146"/>
    </row>
    <row r="97" s="169" customFormat="true" ht="12.75" hidden="false" customHeight="false" outlineLevel="0" collapsed="false">
      <c r="A97" s="80" t="s">
        <v>99</v>
      </c>
      <c r="B97" s="45" t="s">
        <v>511</v>
      </c>
      <c r="C97" s="164" t="n">
        <v>2008</v>
      </c>
      <c r="D97" s="172" t="n">
        <v>3361.1</v>
      </c>
      <c r="E97" s="146"/>
    </row>
    <row r="98" s="169" customFormat="true" ht="12.75" hidden="false" customHeight="false" outlineLevel="0" collapsed="false">
      <c r="A98" s="80" t="s">
        <v>103</v>
      </c>
      <c r="B98" s="45" t="s">
        <v>511</v>
      </c>
      <c r="C98" s="164" t="n">
        <v>2008</v>
      </c>
      <c r="D98" s="172" t="n">
        <v>2958.5</v>
      </c>
      <c r="E98" s="146"/>
    </row>
    <row r="99" s="169" customFormat="true" ht="12.75" hidden="false" customHeight="false" outlineLevel="0" collapsed="false">
      <c r="A99" s="80" t="s">
        <v>106</v>
      </c>
      <c r="B99" s="173" t="s">
        <v>518</v>
      </c>
      <c r="C99" s="63" t="n">
        <v>2006</v>
      </c>
      <c r="D99" s="174" t="n">
        <v>45528.5</v>
      </c>
      <c r="E99" s="146"/>
    </row>
    <row r="100" s="169" customFormat="true" ht="12.75" hidden="false" customHeight="false" outlineLevel="0" collapsed="false">
      <c r="A100" s="80" t="s">
        <v>109</v>
      </c>
      <c r="B100" s="173" t="s">
        <v>518</v>
      </c>
      <c r="C100" s="63" t="n">
        <v>2007</v>
      </c>
      <c r="D100" s="174" t="n">
        <v>50638.49</v>
      </c>
      <c r="E100" s="146"/>
    </row>
    <row r="101" s="169" customFormat="true" ht="12.75" hidden="false" customHeight="false" outlineLevel="0" collapsed="false">
      <c r="A101" s="80" t="s">
        <v>112</v>
      </c>
      <c r="B101" s="173" t="s">
        <v>519</v>
      </c>
      <c r="C101" s="63" t="n">
        <v>2007</v>
      </c>
      <c r="D101" s="174" t="n">
        <v>68592.45</v>
      </c>
      <c r="E101" s="146"/>
    </row>
    <row r="102" s="169" customFormat="true" ht="12.75" hidden="false" customHeight="false" outlineLevel="0" collapsed="false">
      <c r="A102" s="80" t="s">
        <v>116</v>
      </c>
      <c r="B102" s="173" t="s">
        <v>520</v>
      </c>
      <c r="C102" s="63" t="n">
        <v>2007</v>
      </c>
      <c r="D102" s="174" t="n">
        <v>3774.96</v>
      </c>
      <c r="E102" s="146"/>
    </row>
    <row r="103" s="169" customFormat="true" ht="12.75" hidden="false" customHeight="false" outlineLevel="0" collapsed="false">
      <c r="A103" s="80" t="s">
        <v>189</v>
      </c>
      <c r="B103" s="173" t="s">
        <v>519</v>
      </c>
      <c r="C103" s="63" t="n">
        <v>2007</v>
      </c>
      <c r="D103" s="174" t="n">
        <v>68592.46</v>
      </c>
      <c r="E103" s="146"/>
    </row>
    <row r="104" s="169" customFormat="true" ht="12.75" hidden="false" customHeight="false" outlineLevel="0" collapsed="false">
      <c r="A104" s="80" t="s">
        <v>191</v>
      </c>
      <c r="B104" s="173" t="s">
        <v>521</v>
      </c>
      <c r="C104" s="63" t="n">
        <v>2007</v>
      </c>
      <c r="D104" s="174" t="n">
        <v>25455.27</v>
      </c>
      <c r="E104" s="146"/>
    </row>
    <row r="105" s="169" customFormat="true" ht="12.75" hidden="false" customHeight="false" outlineLevel="0" collapsed="false">
      <c r="A105" s="80" t="s">
        <v>193</v>
      </c>
      <c r="B105" s="173" t="s">
        <v>522</v>
      </c>
      <c r="C105" s="63" t="n">
        <v>2006</v>
      </c>
      <c r="D105" s="174" t="n">
        <v>8915</v>
      </c>
      <c r="E105" s="146"/>
    </row>
    <row r="106" s="169" customFormat="true" ht="12.75" hidden="false" customHeight="false" outlineLevel="0" collapsed="false">
      <c r="A106" s="80" t="s">
        <v>195</v>
      </c>
      <c r="B106" s="175" t="s">
        <v>511</v>
      </c>
      <c r="C106" s="176" t="n">
        <v>2008</v>
      </c>
      <c r="D106" s="177" t="n">
        <v>5940</v>
      </c>
      <c r="E106" s="146"/>
    </row>
    <row r="107" s="169" customFormat="true" ht="12.75" hidden="false" customHeight="false" outlineLevel="0" collapsed="false">
      <c r="A107" s="80" t="s">
        <v>197</v>
      </c>
      <c r="B107" s="35" t="s">
        <v>510</v>
      </c>
      <c r="C107" s="63" t="n">
        <v>2008</v>
      </c>
      <c r="D107" s="170" t="n">
        <v>4697</v>
      </c>
      <c r="E107" s="146"/>
    </row>
    <row r="108" s="169" customFormat="true" ht="12.75" hidden="false" customHeight="false" outlineLevel="0" collapsed="false">
      <c r="A108" s="80" t="s">
        <v>199</v>
      </c>
      <c r="B108" s="35" t="s">
        <v>511</v>
      </c>
      <c r="C108" s="63" t="n">
        <v>2008</v>
      </c>
      <c r="D108" s="170" t="n">
        <v>4000</v>
      </c>
      <c r="E108" s="146"/>
    </row>
    <row r="109" s="169" customFormat="true" ht="12.75" hidden="false" customHeight="false" outlineLevel="0" collapsed="false">
      <c r="A109" s="80" t="s">
        <v>201</v>
      </c>
      <c r="B109" s="109" t="s">
        <v>523</v>
      </c>
      <c r="C109" s="63" t="n">
        <v>2009</v>
      </c>
      <c r="D109" s="170" t="n">
        <v>4200</v>
      </c>
      <c r="E109" s="146"/>
    </row>
    <row r="110" s="169" customFormat="true" ht="12.75" hidden="false" customHeight="false" outlineLevel="0" collapsed="false">
      <c r="A110" s="80" t="s">
        <v>203</v>
      </c>
      <c r="B110" s="35" t="s">
        <v>524</v>
      </c>
      <c r="C110" s="63" t="n">
        <v>2008</v>
      </c>
      <c r="D110" s="170" t="n">
        <v>3114</v>
      </c>
      <c r="E110" s="146"/>
    </row>
    <row r="111" s="169" customFormat="true" ht="12.75" hidden="false" customHeight="false" outlineLevel="0" collapsed="false">
      <c r="A111" s="80" t="s">
        <v>205</v>
      </c>
      <c r="B111" s="35" t="s">
        <v>525</v>
      </c>
      <c r="C111" s="63" t="n">
        <v>2009</v>
      </c>
      <c r="D111" s="170" t="n">
        <v>530</v>
      </c>
      <c r="E111" s="146"/>
    </row>
    <row r="112" s="169" customFormat="true" ht="12.75" hidden="false" customHeight="false" outlineLevel="0" collapsed="false">
      <c r="A112" s="80" t="s">
        <v>207</v>
      </c>
      <c r="B112" s="35" t="s">
        <v>526</v>
      </c>
      <c r="C112" s="63" t="n">
        <v>2009</v>
      </c>
      <c r="D112" s="170" t="n">
        <v>798</v>
      </c>
      <c r="E112" s="146"/>
    </row>
    <row r="113" customFormat="false" ht="12.75" hidden="false" customHeight="false" outlineLevel="0" collapsed="false">
      <c r="A113" s="178"/>
      <c r="B113" s="179" t="s">
        <v>3</v>
      </c>
      <c r="C113" s="178"/>
      <c r="D113" s="180" t="n">
        <f aca="false">SUM(D87:D112)</f>
        <v>335911.79</v>
      </c>
    </row>
    <row r="114" customFormat="false" ht="12.75" hidden="false" customHeight="true" outlineLevel="0" collapsed="false">
      <c r="A114" s="168" t="s">
        <v>527</v>
      </c>
      <c r="B114" s="168"/>
      <c r="C114" s="168"/>
      <c r="D114" s="168"/>
    </row>
    <row r="115" customFormat="false" ht="38.25" hidden="false" customHeight="false" outlineLevel="0" collapsed="false">
      <c r="A115" s="178" t="s">
        <v>46</v>
      </c>
      <c r="B115" s="45" t="s">
        <v>528</v>
      </c>
      <c r="C115" s="164" t="n">
        <v>2007</v>
      </c>
      <c r="D115" s="181" t="n">
        <v>67466</v>
      </c>
    </row>
    <row r="116" customFormat="false" ht="12.75" hidden="false" customHeight="false" outlineLevel="0" collapsed="false">
      <c r="A116" s="178" t="s">
        <v>56</v>
      </c>
      <c r="B116" s="35" t="s">
        <v>529</v>
      </c>
      <c r="C116" s="63" t="n">
        <v>2008</v>
      </c>
      <c r="D116" s="166" t="n">
        <v>39600</v>
      </c>
    </row>
    <row r="117" customFormat="false" ht="12.75" hidden="false" customHeight="false" outlineLevel="0" collapsed="false">
      <c r="A117" s="178"/>
      <c r="B117" s="179" t="s">
        <v>3</v>
      </c>
      <c r="C117" s="178"/>
      <c r="D117" s="180" t="n">
        <f aca="false">SUM(D115:D116)</f>
        <v>107066</v>
      </c>
    </row>
    <row r="118" customFormat="false" ht="15" hidden="false" customHeight="true" outlineLevel="0" collapsed="false">
      <c r="A118" s="156" t="s">
        <v>122</v>
      </c>
      <c r="B118" s="156"/>
      <c r="C118" s="156"/>
      <c r="D118" s="156"/>
    </row>
    <row r="119" customFormat="false" ht="12.75" hidden="false" customHeight="false" outlineLevel="0" collapsed="false">
      <c r="A119" s="157" t="s">
        <v>388</v>
      </c>
      <c r="B119" s="157"/>
      <c r="C119" s="157"/>
      <c r="D119" s="157"/>
    </row>
    <row r="120" customFormat="false" ht="12.75" hidden="false" customHeight="false" outlineLevel="0" collapsed="false">
      <c r="A120" s="80" t="s">
        <v>46</v>
      </c>
      <c r="B120" s="65" t="s">
        <v>530</v>
      </c>
      <c r="C120" s="80" t="n">
        <v>2005</v>
      </c>
      <c r="D120" s="182" t="n">
        <v>9999.73</v>
      </c>
    </row>
    <row r="121" customFormat="false" ht="12.75" hidden="false" customHeight="false" outlineLevel="0" collapsed="false">
      <c r="A121" s="80" t="s">
        <v>56</v>
      </c>
      <c r="B121" s="65" t="s">
        <v>531</v>
      </c>
      <c r="C121" s="80" t="n">
        <v>2005</v>
      </c>
      <c r="D121" s="182" t="n">
        <v>3403.8</v>
      </c>
    </row>
    <row r="122" customFormat="false" ht="12.75" hidden="false" customHeight="false" outlineLevel="0" collapsed="false">
      <c r="A122" s="80" t="s">
        <v>60</v>
      </c>
      <c r="B122" s="65" t="s">
        <v>532</v>
      </c>
      <c r="C122" s="80" t="n">
        <v>2005</v>
      </c>
      <c r="D122" s="182" t="n">
        <v>7600</v>
      </c>
    </row>
    <row r="123" customFormat="false" ht="12.75" hidden="false" customHeight="false" outlineLevel="0" collapsed="false">
      <c r="A123" s="80" t="s">
        <v>62</v>
      </c>
      <c r="B123" s="65" t="s">
        <v>533</v>
      </c>
      <c r="C123" s="80" t="n">
        <v>2005</v>
      </c>
      <c r="D123" s="182" t="n">
        <v>9003.6</v>
      </c>
    </row>
    <row r="124" customFormat="false" ht="12.75" hidden="false" customHeight="false" outlineLevel="0" collapsed="false">
      <c r="A124" s="80" t="s">
        <v>71</v>
      </c>
      <c r="B124" s="65" t="s">
        <v>534</v>
      </c>
      <c r="C124" s="80" t="n">
        <v>2006</v>
      </c>
      <c r="D124" s="182" t="n">
        <v>999</v>
      </c>
    </row>
    <row r="125" customFormat="false" ht="12" hidden="false" customHeight="true" outlineLevel="0" collapsed="false">
      <c r="A125" s="80" t="s">
        <v>79</v>
      </c>
      <c r="B125" s="65" t="s">
        <v>535</v>
      </c>
      <c r="C125" s="80" t="n">
        <v>2006</v>
      </c>
      <c r="D125" s="182" t="n">
        <v>12569.8</v>
      </c>
    </row>
    <row r="126" customFormat="false" ht="15" hidden="false" customHeight="true" outlineLevel="0" collapsed="false">
      <c r="A126" s="80" t="s">
        <v>81</v>
      </c>
      <c r="B126" s="65" t="s">
        <v>536</v>
      </c>
      <c r="C126" s="80" t="n">
        <v>2006</v>
      </c>
      <c r="D126" s="182" t="n">
        <v>3782</v>
      </c>
    </row>
    <row r="127" customFormat="false" ht="12.75" hidden="false" customHeight="false" outlineLevel="0" collapsed="false">
      <c r="A127" s="80" t="s">
        <v>86</v>
      </c>
      <c r="B127" s="65" t="s">
        <v>537</v>
      </c>
      <c r="C127" s="80" t="n">
        <v>2006</v>
      </c>
      <c r="D127" s="182" t="n">
        <v>7137</v>
      </c>
    </row>
    <row r="128" customFormat="false" ht="12.75" hidden="false" customHeight="false" outlineLevel="0" collapsed="false">
      <c r="A128" s="80" t="s">
        <v>90</v>
      </c>
      <c r="B128" s="65" t="s">
        <v>538</v>
      </c>
      <c r="C128" s="80" t="n">
        <v>2006</v>
      </c>
      <c r="D128" s="182" t="n">
        <v>4087</v>
      </c>
    </row>
    <row r="129" customFormat="false" ht="12.75" hidden="false" customHeight="false" outlineLevel="0" collapsed="false">
      <c r="A129" s="80" t="s">
        <v>95</v>
      </c>
      <c r="B129" s="65" t="s">
        <v>539</v>
      </c>
      <c r="C129" s="80" t="n">
        <v>2006</v>
      </c>
      <c r="D129" s="182" t="n">
        <v>4684.8</v>
      </c>
    </row>
    <row r="130" customFormat="false" ht="12.75" hidden="false" customHeight="false" outlineLevel="0" collapsed="false">
      <c r="A130" s="80" t="s">
        <v>99</v>
      </c>
      <c r="B130" s="65" t="s">
        <v>540</v>
      </c>
      <c r="C130" s="80" t="n">
        <v>2007</v>
      </c>
      <c r="D130" s="182" t="n">
        <v>2350</v>
      </c>
    </row>
    <row r="131" customFormat="false" ht="12.75" hidden="false" customHeight="false" outlineLevel="0" collapsed="false">
      <c r="A131" s="80" t="s">
        <v>103</v>
      </c>
      <c r="B131" s="65" t="s">
        <v>541</v>
      </c>
      <c r="C131" s="80" t="n">
        <v>2007</v>
      </c>
      <c r="D131" s="182"/>
    </row>
    <row r="132" customFormat="false" ht="12.75" hidden="false" customHeight="false" outlineLevel="0" collapsed="false">
      <c r="A132" s="80" t="s">
        <v>106</v>
      </c>
      <c r="B132" s="183" t="s">
        <v>542</v>
      </c>
      <c r="C132" s="80"/>
      <c r="D132" s="182" t="n">
        <v>4636</v>
      </c>
    </row>
    <row r="133" customFormat="false" ht="21" hidden="false" customHeight="false" outlineLevel="0" collapsed="false">
      <c r="A133" s="80" t="s">
        <v>109</v>
      </c>
      <c r="B133" s="183" t="s">
        <v>543</v>
      </c>
      <c r="C133" s="80"/>
      <c r="D133" s="182" t="n">
        <v>25354</v>
      </c>
    </row>
    <row r="134" customFormat="false" ht="12.75" hidden="false" customHeight="false" outlineLevel="0" collapsed="false">
      <c r="A134" s="80" t="s">
        <v>112</v>
      </c>
      <c r="B134" s="183" t="s">
        <v>544</v>
      </c>
      <c r="C134" s="80"/>
      <c r="D134" s="182" t="n">
        <v>1874</v>
      </c>
      <c r="E134" s="184"/>
    </row>
    <row r="135" customFormat="false" ht="21" hidden="false" customHeight="false" outlineLevel="0" collapsed="false">
      <c r="A135" s="80" t="s">
        <v>116</v>
      </c>
      <c r="B135" s="183" t="s">
        <v>545</v>
      </c>
      <c r="C135" s="80"/>
      <c r="D135" s="182" t="n">
        <v>7548</v>
      </c>
    </row>
    <row r="136" customFormat="false" ht="12.75" hidden="false" customHeight="false" outlineLevel="0" collapsed="false">
      <c r="A136" s="80" t="s">
        <v>189</v>
      </c>
      <c r="B136" s="183" t="s">
        <v>546</v>
      </c>
      <c r="C136" s="80"/>
      <c r="D136" s="182" t="n">
        <v>616</v>
      </c>
    </row>
    <row r="137" customFormat="false" ht="12.75" hidden="false" customHeight="false" outlineLevel="0" collapsed="false">
      <c r="A137" s="80" t="s">
        <v>191</v>
      </c>
      <c r="B137" s="183" t="s">
        <v>547</v>
      </c>
      <c r="C137" s="80"/>
      <c r="D137" s="182" t="n">
        <v>886</v>
      </c>
    </row>
    <row r="138" customFormat="false" ht="12.75" hidden="false" customHeight="false" outlineLevel="0" collapsed="false">
      <c r="A138" s="80" t="s">
        <v>193</v>
      </c>
      <c r="B138" s="183" t="s">
        <v>548</v>
      </c>
      <c r="C138" s="80"/>
      <c r="D138" s="182" t="n">
        <v>12660</v>
      </c>
    </row>
    <row r="139" customFormat="false" ht="12.75" hidden="false" customHeight="false" outlineLevel="0" collapsed="false">
      <c r="A139" s="80" t="s">
        <v>195</v>
      </c>
      <c r="B139" s="183" t="s">
        <v>549</v>
      </c>
      <c r="C139" s="80"/>
      <c r="D139" s="182" t="n">
        <v>1275</v>
      </c>
    </row>
    <row r="140" customFormat="false" ht="12.75" hidden="false" customHeight="false" outlineLevel="0" collapsed="false">
      <c r="A140" s="80" t="s">
        <v>197</v>
      </c>
      <c r="B140" s="183" t="s">
        <v>550</v>
      </c>
      <c r="C140" s="80"/>
      <c r="D140" s="182" t="n">
        <v>1875.14</v>
      </c>
    </row>
    <row r="141" customFormat="false" ht="12.75" hidden="false" customHeight="false" outlineLevel="0" collapsed="false">
      <c r="A141" s="80"/>
      <c r="B141" s="167" t="s">
        <v>3</v>
      </c>
      <c r="C141" s="80"/>
      <c r="D141" s="67" t="n">
        <f aca="false">SUM(D120:D140)</f>
        <v>122340.87</v>
      </c>
      <c r="E141" s="158"/>
    </row>
    <row r="142" customFormat="false" ht="12.75" hidden="false" customHeight="true" outlineLevel="0" collapsed="false">
      <c r="A142" s="168" t="s">
        <v>508</v>
      </c>
      <c r="B142" s="168"/>
      <c r="C142" s="168"/>
      <c r="D142" s="168"/>
      <c r="E142" s="158"/>
    </row>
    <row r="143" customFormat="false" ht="12.75" hidden="false" customHeight="false" outlineLevel="0" collapsed="false">
      <c r="A143" s="80" t="s">
        <v>46</v>
      </c>
      <c r="B143" s="175" t="s">
        <v>551</v>
      </c>
      <c r="C143" s="176" t="n">
        <v>2005</v>
      </c>
      <c r="D143" s="185" t="n">
        <v>2999</v>
      </c>
      <c r="F143" s="158"/>
    </row>
    <row r="144" customFormat="false" ht="12.75" hidden="false" customHeight="false" outlineLevel="0" collapsed="false">
      <c r="A144" s="80" t="s">
        <v>56</v>
      </c>
      <c r="B144" s="175" t="s">
        <v>552</v>
      </c>
      <c r="C144" s="176" t="n">
        <v>2005</v>
      </c>
      <c r="D144" s="166" t="n">
        <v>949</v>
      </c>
    </row>
    <row r="145" customFormat="false" ht="12.75" hidden="false" customHeight="false" outlineLevel="0" collapsed="false">
      <c r="A145" s="80" t="s">
        <v>60</v>
      </c>
      <c r="B145" s="175" t="s">
        <v>553</v>
      </c>
      <c r="C145" s="176" t="n">
        <v>2005</v>
      </c>
      <c r="D145" s="185" t="n">
        <v>579</v>
      </c>
    </row>
    <row r="146" customFormat="false" ht="12.75" hidden="false" customHeight="false" outlineLevel="0" collapsed="false">
      <c r="A146" s="80" t="s">
        <v>62</v>
      </c>
      <c r="B146" s="175" t="s">
        <v>554</v>
      </c>
      <c r="C146" s="63" t="n">
        <v>2005</v>
      </c>
      <c r="D146" s="166" t="n">
        <v>629</v>
      </c>
    </row>
    <row r="147" customFormat="false" ht="12.75" hidden="false" customHeight="false" outlineLevel="0" collapsed="false">
      <c r="A147" s="80" t="s">
        <v>71</v>
      </c>
      <c r="B147" s="35" t="s">
        <v>555</v>
      </c>
      <c r="C147" s="63" t="n">
        <v>2005</v>
      </c>
      <c r="D147" s="166" t="n">
        <v>4390.78</v>
      </c>
    </row>
    <row r="148" customFormat="false" ht="12.75" hidden="false" customHeight="false" outlineLevel="0" collapsed="false">
      <c r="A148" s="80" t="s">
        <v>79</v>
      </c>
      <c r="B148" s="35" t="s">
        <v>556</v>
      </c>
      <c r="C148" s="63" t="n">
        <v>2005</v>
      </c>
      <c r="D148" s="166" t="n">
        <v>3841.78</v>
      </c>
    </row>
    <row r="149" customFormat="false" ht="12.75" hidden="false" customHeight="false" outlineLevel="0" collapsed="false">
      <c r="A149" s="80" t="s">
        <v>81</v>
      </c>
      <c r="B149" s="175" t="s">
        <v>557</v>
      </c>
      <c r="C149" s="63" t="n">
        <v>2005</v>
      </c>
      <c r="D149" s="166" t="n">
        <v>869</v>
      </c>
    </row>
    <row r="150" customFormat="false" ht="12.75" hidden="false" customHeight="false" outlineLevel="0" collapsed="false">
      <c r="A150" s="80" t="s">
        <v>86</v>
      </c>
      <c r="B150" s="35" t="s">
        <v>558</v>
      </c>
      <c r="C150" s="63" t="n">
        <v>2005</v>
      </c>
      <c r="D150" s="166" t="n">
        <v>2299</v>
      </c>
    </row>
    <row r="151" customFormat="false" ht="12.75" hidden="false" customHeight="false" outlineLevel="0" collapsed="false">
      <c r="A151" s="80" t="s">
        <v>90</v>
      </c>
      <c r="B151" s="35" t="s">
        <v>559</v>
      </c>
      <c r="C151" s="63" t="n">
        <v>2006</v>
      </c>
      <c r="D151" s="166" t="n">
        <v>745.8</v>
      </c>
    </row>
    <row r="152" customFormat="false" ht="12.75" hidden="false" customHeight="false" outlineLevel="0" collapsed="false">
      <c r="A152" s="80" t="s">
        <v>95</v>
      </c>
      <c r="B152" s="35" t="s">
        <v>560</v>
      </c>
      <c r="C152" s="63" t="n">
        <v>2006</v>
      </c>
      <c r="D152" s="166" t="n">
        <v>6344</v>
      </c>
    </row>
    <row r="153" customFormat="false" ht="12.75" hidden="false" customHeight="false" outlineLevel="0" collapsed="false">
      <c r="A153" s="80" t="s">
        <v>99</v>
      </c>
      <c r="B153" s="35" t="s">
        <v>561</v>
      </c>
      <c r="C153" s="63" t="n">
        <v>2006</v>
      </c>
      <c r="D153" s="166" t="n">
        <v>3647.8</v>
      </c>
    </row>
    <row r="154" customFormat="false" ht="12.75" hidden="false" customHeight="false" outlineLevel="0" collapsed="false">
      <c r="A154" s="80" t="s">
        <v>103</v>
      </c>
      <c r="B154" s="35" t="s">
        <v>562</v>
      </c>
      <c r="C154" s="63" t="n">
        <v>2007</v>
      </c>
      <c r="D154" s="166" t="n">
        <v>430</v>
      </c>
    </row>
    <row r="155" customFormat="false" ht="12.75" hidden="false" customHeight="false" outlineLevel="0" collapsed="false">
      <c r="A155" s="80" t="s">
        <v>106</v>
      </c>
      <c r="B155" s="35" t="s">
        <v>563</v>
      </c>
      <c r="C155" s="63" t="n">
        <v>2007</v>
      </c>
      <c r="D155" s="166" t="n">
        <v>430</v>
      </c>
    </row>
    <row r="156" customFormat="false" ht="25.5" hidden="false" customHeight="false" outlineLevel="0" collapsed="false">
      <c r="A156" s="80" t="s">
        <v>109</v>
      </c>
      <c r="B156" s="35" t="s">
        <v>564</v>
      </c>
      <c r="C156" s="63" t="n">
        <v>2007</v>
      </c>
      <c r="D156" s="166" t="n">
        <v>4341.98</v>
      </c>
    </row>
    <row r="157" customFormat="false" ht="12.75" hidden="false" customHeight="false" outlineLevel="0" collapsed="false">
      <c r="A157" s="80" t="s">
        <v>112</v>
      </c>
      <c r="B157" s="35" t="s">
        <v>565</v>
      </c>
      <c r="C157" s="63" t="n">
        <v>2007</v>
      </c>
      <c r="D157" s="166" t="n">
        <v>2427.8</v>
      </c>
    </row>
    <row r="158" customFormat="false" ht="12.75" hidden="false" customHeight="false" outlineLevel="0" collapsed="false">
      <c r="A158" s="178"/>
      <c r="B158" s="179" t="s">
        <v>3</v>
      </c>
      <c r="C158" s="178"/>
      <c r="D158" s="180" t="n">
        <f aca="false">SUM(D143:D157)</f>
        <v>34923.94</v>
      </c>
    </row>
    <row r="159" customFormat="false" ht="12.75" hidden="false" customHeight="true" outlineLevel="0" collapsed="false">
      <c r="A159" s="168" t="s">
        <v>566</v>
      </c>
      <c r="B159" s="168"/>
      <c r="C159" s="168"/>
      <c r="D159" s="168"/>
    </row>
    <row r="160" customFormat="false" ht="12.75" hidden="false" customHeight="false" outlineLevel="0" collapsed="false">
      <c r="A160" s="178" t="s">
        <v>46</v>
      </c>
      <c r="B160" s="35" t="s">
        <v>567</v>
      </c>
      <c r="C160" s="35" t="n">
        <v>2004</v>
      </c>
      <c r="D160" s="166" t="n">
        <v>9516</v>
      </c>
    </row>
    <row r="161" customFormat="false" ht="12.75" hidden="false" customHeight="false" outlineLevel="0" collapsed="false">
      <c r="A161" s="178"/>
      <c r="B161" s="179" t="s">
        <v>3</v>
      </c>
      <c r="C161" s="178"/>
      <c r="D161" s="186" t="n">
        <f aca="false">SUM(D160)</f>
        <v>9516</v>
      </c>
      <c r="F161" s="146"/>
    </row>
    <row r="162" customFormat="false" ht="12.75" hidden="false" customHeight="false" outlineLevel="0" collapsed="false">
      <c r="A162" s="156" t="s">
        <v>132</v>
      </c>
      <c r="B162" s="156"/>
      <c r="C162" s="156"/>
      <c r="D162" s="156"/>
      <c r="E162" s="187"/>
      <c r="F162" s="146"/>
    </row>
    <row r="163" customFormat="false" ht="12.75" hidden="false" customHeight="false" outlineLevel="0" collapsed="false">
      <c r="A163" s="157" t="s">
        <v>388</v>
      </c>
      <c r="B163" s="157"/>
      <c r="C163" s="157"/>
      <c r="D163" s="157"/>
      <c r="E163" s="187"/>
      <c r="F163" s="146"/>
    </row>
    <row r="164" customFormat="false" ht="12.75" hidden="false" customHeight="false" outlineLevel="0" collapsed="false">
      <c r="A164" s="80" t="s">
        <v>46</v>
      </c>
      <c r="B164" s="35" t="s">
        <v>568</v>
      </c>
      <c r="C164" s="63" t="n">
        <v>2004</v>
      </c>
      <c r="D164" s="166" t="n">
        <v>1150</v>
      </c>
      <c r="E164" s="187"/>
      <c r="F164" s="146"/>
    </row>
    <row r="165" customFormat="false" ht="12.75" hidden="false" customHeight="false" outlineLevel="0" collapsed="false">
      <c r="A165" s="80" t="s">
        <v>56</v>
      </c>
      <c r="B165" s="35" t="s">
        <v>569</v>
      </c>
      <c r="C165" s="63" t="n">
        <v>2004</v>
      </c>
      <c r="D165" s="166" t="n">
        <v>3449.18</v>
      </c>
      <c r="F165" s="146"/>
    </row>
    <row r="166" customFormat="false" ht="12.75" hidden="false" customHeight="false" outlineLevel="0" collapsed="false">
      <c r="A166" s="80" t="s">
        <v>60</v>
      </c>
      <c r="B166" s="35" t="s">
        <v>570</v>
      </c>
      <c r="C166" s="63" t="n">
        <v>2004</v>
      </c>
      <c r="D166" s="166" t="n">
        <v>15600</v>
      </c>
      <c r="F166" s="146"/>
    </row>
    <row r="167" customFormat="false" ht="12.75" hidden="false" customHeight="false" outlineLevel="0" collapsed="false">
      <c r="A167" s="80" t="s">
        <v>62</v>
      </c>
      <c r="B167" s="35" t="s">
        <v>571</v>
      </c>
      <c r="C167" s="63" t="n">
        <v>2005</v>
      </c>
      <c r="D167" s="166" t="n">
        <v>8598.5</v>
      </c>
      <c r="F167" s="146"/>
    </row>
    <row r="168" customFormat="false" ht="12.75" hidden="false" customHeight="false" outlineLevel="0" collapsed="false">
      <c r="A168" s="80" t="s">
        <v>71</v>
      </c>
      <c r="B168" s="35" t="s">
        <v>572</v>
      </c>
      <c r="C168" s="63" t="n">
        <v>2005</v>
      </c>
      <c r="D168" s="166" t="n">
        <v>87104.1</v>
      </c>
      <c r="F168" s="146"/>
    </row>
    <row r="169" customFormat="false" ht="12.75" hidden="false" customHeight="false" outlineLevel="0" collapsed="false">
      <c r="A169" s="80" t="s">
        <v>79</v>
      </c>
      <c r="B169" s="35" t="s">
        <v>573</v>
      </c>
      <c r="C169" s="63" t="n">
        <v>2006</v>
      </c>
      <c r="D169" s="166" t="n">
        <v>10312.67</v>
      </c>
      <c r="F169" s="146"/>
    </row>
    <row r="170" customFormat="false" ht="12.75" hidden="false" customHeight="false" outlineLevel="0" collapsed="false">
      <c r="A170" s="80" t="s">
        <v>81</v>
      </c>
      <c r="B170" s="175" t="s">
        <v>574</v>
      </c>
      <c r="C170" s="176" t="n">
        <v>2006</v>
      </c>
      <c r="D170" s="185" t="n">
        <v>2089.99</v>
      </c>
      <c r="F170" s="146"/>
    </row>
    <row r="171" customFormat="false" ht="12.75" hidden="false" customHeight="false" outlineLevel="0" collapsed="false">
      <c r="A171" s="80" t="s">
        <v>86</v>
      </c>
      <c r="B171" s="175" t="s">
        <v>575</v>
      </c>
      <c r="C171" s="176" t="n">
        <v>2006</v>
      </c>
      <c r="D171" s="185" t="n">
        <v>799</v>
      </c>
      <c r="F171" s="146"/>
    </row>
    <row r="172" customFormat="false" ht="12.75" hidden="false" customHeight="false" outlineLevel="0" collapsed="false">
      <c r="A172" s="80" t="s">
        <v>90</v>
      </c>
      <c r="B172" s="35" t="s">
        <v>576</v>
      </c>
      <c r="C172" s="63" t="n">
        <v>2007</v>
      </c>
      <c r="D172" s="166" t="n">
        <v>2391</v>
      </c>
    </row>
    <row r="173" customFormat="false" ht="12.75" hidden="false" customHeight="false" outlineLevel="0" collapsed="false">
      <c r="A173" s="80" t="s">
        <v>95</v>
      </c>
      <c r="B173" s="35" t="s">
        <v>577</v>
      </c>
      <c r="C173" s="63" t="n">
        <v>2007</v>
      </c>
      <c r="D173" s="166" t="n">
        <v>4782</v>
      </c>
    </row>
    <row r="174" customFormat="false" ht="12.75" hidden="false" customHeight="false" outlineLevel="0" collapsed="false">
      <c r="A174" s="80" t="s">
        <v>99</v>
      </c>
      <c r="B174" s="35" t="s">
        <v>569</v>
      </c>
      <c r="C174" s="63" t="n">
        <v>2007</v>
      </c>
      <c r="D174" s="166" t="n">
        <v>2735</v>
      </c>
    </row>
    <row r="175" customFormat="false" ht="12.75" hidden="false" customHeight="false" outlineLevel="0" collapsed="false">
      <c r="A175" s="80" t="s">
        <v>103</v>
      </c>
      <c r="B175" s="35" t="s">
        <v>576</v>
      </c>
      <c r="C175" s="63" t="n">
        <v>2007</v>
      </c>
      <c r="D175" s="166" t="n">
        <v>1985</v>
      </c>
    </row>
    <row r="176" customFormat="false" ht="12.75" hidden="false" customHeight="false" outlineLevel="0" collapsed="false">
      <c r="A176" s="80" t="s">
        <v>106</v>
      </c>
      <c r="B176" s="35" t="s">
        <v>576</v>
      </c>
      <c r="C176" s="63" t="n">
        <v>2007</v>
      </c>
      <c r="D176" s="166" t="n">
        <v>1732.97</v>
      </c>
    </row>
    <row r="177" customFormat="false" ht="12.75" hidden="false" customHeight="false" outlineLevel="0" collapsed="false">
      <c r="A177" s="80" t="s">
        <v>109</v>
      </c>
      <c r="B177" s="35" t="s">
        <v>578</v>
      </c>
      <c r="C177" s="63" t="n">
        <v>2008</v>
      </c>
      <c r="D177" s="166" t="n">
        <v>890</v>
      </c>
    </row>
    <row r="178" customFormat="false" ht="12.75" hidden="false" customHeight="false" outlineLevel="0" collapsed="false">
      <c r="A178" s="80" t="s">
        <v>112</v>
      </c>
      <c r="B178" s="35" t="s">
        <v>579</v>
      </c>
      <c r="C178" s="63" t="n">
        <v>2008</v>
      </c>
      <c r="D178" s="166" t="n">
        <v>660</v>
      </c>
    </row>
    <row r="179" customFormat="false" ht="12.75" hidden="false" customHeight="false" outlineLevel="0" collapsed="false">
      <c r="A179" s="80"/>
      <c r="B179" s="167" t="s">
        <v>3</v>
      </c>
      <c r="C179" s="80"/>
      <c r="D179" s="67" t="n">
        <f aca="false">SUM(D164:D178)</f>
        <v>144279.41</v>
      </c>
    </row>
    <row r="180" customFormat="false" ht="12.75" hidden="false" customHeight="true" outlineLevel="0" collapsed="false">
      <c r="A180" s="168" t="s">
        <v>508</v>
      </c>
      <c r="B180" s="168"/>
      <c r="C180" s="168"/>
      <c r="D180" s="168"/>
    </row>
    <row r="181" customFormat="false" ht="12.75" hidden="false" customHeight="false" outlineLevel="0" collapsed="false">
      <c r="A181" s="80" t="s">
        <v>46</v>
      </c>
      <c r="B181" s="35" t="s">
        <v>580</v>
      </c>
      <c r="C181" s="63" t="n">
        <v>2004</v>
      </c>
      <c r="D181" s="166" t="n">
        <v>7999.27</v>
      </c>
    </row>
    <row r="182" customFormat="false" ht="13.5" hidden="false" customHeight="true" outlineLevel="0" collapsed="false">
      <c r="A182" s="80" t="s">
        <v>56</v>
      </c>
      <c r="B182" s="35" t="s">
        <v>581</v>
      </c>
      <c r="C182" s="63" t="n">
        <v>2006</v>
      </c>
      <c r="D182" s="166" t="n">
        <v>3499</v>
      </c>
      <c r="F182" s="146"/>
    </row>
    <row r="183" customFormat="false" ht="12.75" hidden="false" customHeight="false" outlineLevel="0" collapsed="false">
      <c r="A183" s="80" t="s">
        <v>60</v>
      </c>
      <c r="B183" s="35" t="s">
        <v>582</v>
      </c>
      <c r="C183" s="63" t="n">
        <v>2006</v>
      </c>
      <c r="D183" s="166" t="n">
        <v>3740</v>
      </c>
      <c r="F183" s="146"/>
    </row>
    <row r="184" customFormat="false" ht="12.75" hidden="false" customHeight="false" outlineLevel="0" collapsed="false">
      <c r="A184" s="80" t="s">
        <v>62</v>
      </c>
      <c r="B184" s="35" t="s">
        <v>583</v>
      </c>
      <c r="C184" s="63" t="n">
        <v>2007</v>
      </c>
      <c r="D184" s="166" t="n">
        <v>3118.93</v>
      </c>
      <c r="F184" s="146"/>
    </row>
    <row r="185" customFormat="false" ht="12.75" hidden="false" customHeight="false" outlineLevel="0" collapsed="false">
      <c r="A185" s="80" t="s">
        <v>71</v>
      </c>
      <c r="B185" s="35" t="s">
        <v>584</v>
      </c>
      <c r="C185" s="63" t="n">
        <v>2008</v>
      </c>
      <c r="D185" s="166" t="n">
        <v>900</v>
      </c>
      <c r="F185" s="146"/>
    </row>
    <row r="186" customFormat="false" ht="12.75" hidden="false" customHeight="false" outlineLevel="0" collapsed="false">
      <c r="A186" s="80" t="s">
        <v>79</v>
      </c>
      <c r="B186" s="35" t="s">
        <v>585</v>
      </c>
      <c r="C186" s="63" t="n">
        <v>2007</v>
      </c>
      <c r="D186" s="166" t="n">
        <v>650</v>
      </c>
      <c r="F186" s="146"/>
    </row>
    <row r="187" customFormat="false" ht="12.75" hidden="false" customHeight="false" outlineLevel="0" collapsed="false">
      <c r="A187" s="80" t="s">
        <v>81</v>
      </c>
      <c r="B187" s="35" t="s">
        <v>586</v>
      </c>
      <c r="C187" s="63" t="n">
        <v>2009</v>
      </c>
      <c r="D187" s="166" t="n">
        <v>7478.6</v>
      </c>
      <c r="F187" s="146"/>
    </row>
    <row r="188" customFormat="false" ht="12.75" hidden="false" customHeight="false" outlineLevel="0" collapsed="false">
      <c r="A188" s="178"/>
      <c r="B188" s="179" t="s">
        <v>3</v>
      </c>
      <c r="C188" s="178"/>
      <c r="D188" s="180" t="n">
        <f aca="false">SUM(D181:D187)</f>
        <v>27385.8</v>
      </c>
      <c r="F188" s="146"/>
    </row>
    <row r="189" customFormat="false" ht="12.75" hidden="false" customHeight="false" outlineLevel="0" collapsed="false">
      <c r="A189" s="156" t="s">
        <v>148</v>
      </c>
      <c r="B189" s="156"/>
      <c r="C189" s="156"/>
      <c r="D189" s="156"/>
    </row>
    <row r="190" customFormat="false" ht="12.75" hidden="false" customHeight="false" outlineLevel="0" collapsed="false">
      <c r="A190" s="157" t="s">
        <v>388</v>
      </c>
      <c r="B190" s="157"/>
      <c r="C190" s="157"/>
      <c r="D190" s="157"/>
    </row>
    <row r="191" customFormat="false" ht="12.75" hidden="false" customHeight="false" outlineLevel="0" collapsed="false">
      <c r="A191" s="80" t="s">
        <v>587</v>
      </c>
      <c r="B191" s="175" t="s">
        <v>569</v>
      </c>
      <c r="C191" s="176" t="n">
        <v>2005</v>
      </c>
      <c r="D191" s="185" t="n">
        <v>3410</v>
      </c>
    </row>
    <row r="192" customFormat="false" ht="12.75" hidden="false" customHeight="false" outlineLevel="0" collapsed="false">
      <c r="A192" s="80" t="s">
        <v>588</v>
      </c>
      <c r="B192" s="35" t="s">
        <v>589</v>
      </c>
      <c r="C192" s="63" t="n">
        <v>2005</v>
      </c>
      <c r="D192" s="166" t="n">
        <v>4050.4</v>
      </c>
    </row>
    <row r="193" customFormat="false" ht="12.75" hidden="false" customHeight="false" outlineLevel="0" collapsed="false">
      <c r="A193" s="80" t="s">
        <v>590</v>
      </c>
      <c r="B193" s="35" t="s">
        <v>589</v>
      </c>
      <c r="C193" s="63" t="n">
        <v>2006</v>
      </c>
      <c r="D193" s="166" t="n">
        <v>3450.16</v>
      </c>
    </row>
    <row r="194" customFormat="false" ht="12.75" hidden="false" customHeight="false" outlineLevel="0" collapsed="false">
      <c r="A194" s="80" t="s">
        <v>591</v>
      </c>
      <c r="B194" s="35" t="s">
        <v>592</v>
      </c>
      <c r="C194" s="63" t="n">
        <v>2006</v>
      </c>
      <c r="D194" s="166" t="n">
        <v>10500</v>
      </c>
    </row>
    <row r="195" customFormat="false" ht="12.75" hidden="false" customHeight="false" outlineLevel="0" collapsed="false">
      <c r="A195" s="80" t="s">
        <v>593</v>
      </c>
      <c r="B195" s="35" t="s">
        <v>594</v>
      </c>
      <c r="C195" s="63" t="n">
        <v>2006</v>
      </c>
      <c r="D195" s="166" t="n">
        <v>4770.4</v>
      </c>
    </row>
    <row r="196" customFormat="false" ht="12.75" hidden="false" customHeight="false" outlineLevel="0" collapsed="false">
      <c r="A196" s="80" t="s">
        <v>595</v>
      </c>
      <c r="B196" s="35" t="s">
        <v>596</v>
      </c>
      <c r="C196" s="63" t="n">
        <v>2007</v>
      </c>
      <c r="D196" s="166" t="n">
        <v>9990.02</v>
      </c>
    </row>
    <row r="197" customFormat="false" ht="12.75" hidden="false" customHeight="false" outlineLevel="0" collapsed="false">
      <c r="A197" s="80" t="s">
        <v>597</v>
      </c>
      <c r="B197" s="35" t="s">
        <v>598</v>
      </c>
      <c r="C197" s="63" t="n">
        <v>2007</v>
      </c>
      <c r="D197" s="166" t="n">
        <v>5729.24</v>
      </c>
    </row>
    <row r="198" customFormat="false" ht="12.75" hidden="false" customHeight="false" outlineLevel="0" collapsed="false">
      <c r="A198" s="80" t="s">
        <v>599</v>
      </c>
      <c r="B198" s="35" t="s">
        <v>600</v>
      </c>
      <c r="C198" s="63" t="n">
        <v>2008</v>
      </c>
      <c r="D198" s="166" t="n">
        <v>1299</v>
      </c>
    </row>
    <row r="199" customFormat="false" ht="12.75" hidden="false" customHeight="false" outlineLevel="0" collapsed="false">
      <c r="A199" s="80" t="s">
        <v>601</v>
      </c>
      <c r="B199" s="35" t="s">
        <v>602</v>
      </c>
      <c r="C199" s="63" t="n">
        <v>2008</v>
      </c>
      <c r="D199" s="166" t="n">
        <v>500</v>
      </c>
    </row>
    <row r="200" customFormat="false" ht="12.75" hidden="false" customHeight="false" outlineLevel="0" collapsed="false">
      <c r="A200" s="80" t="s">
        <v>603</v>
      </c>
      <c r="B200" s="35" t="s">
        <v>604</v>
      </c>
      <c r="C200" s="63" t="n">
        <v>2008</v>
      </c>
      <c r="D200" s="166" t="n">
        <v>449</v>
      </c>
    </row>
    <row r="201" customFormat="false" ht="12.75" hidden="false" customHeight="false" outlineLevel="0" collapsed="false">
      <c r="A201" s="80" t="s">
        <v>605</v>
      </c>
      <c r="B201" s="35" t="s">
        <v>606</v>
      </c>
      <c r="C201" s="63" t="n">
        <v>2008</v>
      </c>
      <c r="D201" s="166" t="n">
        <v>2198</v>
      </c>
    </row>
    <row r="202" customFormat="false" ht="12.75" hidden="false" customHeight="false" outlineLevel="0" collapsed="false">
      <c r="A202" s="80" t="s">
        <v>607</v>
      </c>
      <c r="B202" s="35" t="s">
        <v>606</v>
      </c>
      <c r="C202" s="63" t="n">
        <v>2008</v>
      </c>
      <c r="D202" s="166" t="n">
        <v>2199</v>
      </c>
    </row>
    <row r="203" customFormat="false" ht="12.75" hidden="false" customHeight="false" outlineLevel="0" collapsed="false">
      <c r="A203" s="80" t="s">
        <v>608</v>
      </c>
      <c r="B203" s="35" t="s">
        <v>569</v>
      </c>
      <c r="C203" s="63" t="n">
        <v>2008</v>
      </c>
      <c r="D203" s="166" t="n">
        <v>2199</v>
      </c>
    </row>
    <row r="204" customFormat="false" ht="12.75" hidden="false" customHeight="false" outlineLevel="0" collapsed="false">
      <c r="A204" s="80"/>
      <c r="B204" s="167" t="s">
        <v>3</v>
      </c>
      <c r="C204" s="80"/>
      <c r="D204" s="67" t="n">
        <f aca="false">SUM(D191:D203)</f>
        <v>50744.22</v>
      </c>
    </row>
    <row r="205" customFormat="false" ht="12.75" hidden="false" customHeight="true" outlineLevel="0" collapsed="false">
      <c r="A205" s="168" t="s">
        <v>508</v>
      </c>
      <c r="B205" s="168"/>
      <c r="C205" s="168"/>
      <c r="D205" s="168"/>
    </row>
    <row r="206" customFormat="false" ht="12.75" hidden="false" customHeight="false" outlineLevel="0" collapsed="false">
      <c r="A206" s="80" t="s">
        <v>46</v>
      </c>
      <c r="B206" s="35" t="s">
        <v>609</v>
      </c>
      <c r="C206" s="63" t="n">
        <v>2006</v>
      </c>
      <c r="D206" s="166" t="n">
        <v>1350</v>
      </c>
    </row>
    <row r="207" customFormat="false" ht="12.75" hidden="false" customHeight="false" outlineLevel="0" collapsed="false">
      <c r="A207" s="80" t="s">
        <v>56</v>
      </c>
      <c r="B207" s="35" t="s">
        <v>610</v>
      </c>
      <c r="C207" s="63" t="n">
        <v>2005</v>
      </c>
      <c r="D207" s="166" t="n">
        <v>3999</v>
      </c>
    </row>
    <row r="208" customFormat="false" ht="12.75" hidden="false" customHeight="false" outlineLevel="0" collapsed="false">
      <c r="A208" s="80" t="s">
        <v>60</v>
      </c>
      <c r="B208" s="35" t="s">
        <v>611</v>
      </c>
      <c r="C208" s="63" t="n">
        <v>2008</v>
      </c>
      <c r="D208" s="166" t="n">
        <v>2999</v>
      </c>
    </row>
    <row r="209" customFormat="false" ht="12.75" hidden="false" customHeight="false" outlineLevel="0" collapsed="false">
      <c r="A209" s="80" t="s">
        <v>62</v>
      </c>
      <c r="B209" s="35" t="s">
        <v>612</v>
      </c>
      <c r="C209" s="63" t="n">
        <v>2008</v>
      </c>
      <c r="D209" s="166" t="n">
        <v>999</v>
      </c>
    </row>
    <row r="210" customFormat="false" ht="12.75" hidden="false" customHeight="false" outlineLevel="0" collapsed="false">
      <c r="A210" s="178"/>
      <c r="B210" s="179" t="s">
        <v>3</v>
      </c>
      <c r="C210" s="178"/>
      <c r="D210" s="180" t="n">
        <f aca="false">SUM(D206:D209)</f>
        <v>9347</v>
      </c>
    </row>
    <row r="211" customFormat="false" ht="12.75" hidden="false" customHeight="false" outlineLevel="0" collapsed="false">
      <c r="A211" s="156" t="s">
        <v>150</v>
      </c>
      <c r="B211" s="156"/>
      <c r="C211" s="156"/>
      <c r="D211" s="156"/>
      <c r="E211" s="184"/>
      <c r="F211" s="146"/>
    </row>
    <row r="212" customFormat="false" ht="12.75" hidden="false" customHeight="true" outlineLevel="0" collapsed="false">
      <c r="A212" s="157" t="s">
        <v>388</v>
      </c>
      <c r="B212" s="157"/>
      <c r="C212" s="157"/>
      <c r="D212" s="157"/>
      <c r="F212" s="146"/>
    </row>
    <row r="213" customFormat="false" ht="12.75" hidden="false" customHeight="false" outlineLevel="0" collapsed="false">
      <c r="A213" s="80" t="s">
        <v>46</v>
      </c>
      <c r="B213" s="175" t="s">
        <v>613</v>
      </c>
      <c r="C213" s="176" t="n">
        <v>2005</v>
      </c>
      <c r="D213" s="185" t="n">
        <v>4101.64</v>
      </c>
      <c r="F213" s="158"/>
    </row>
    <row r="214" customFormat="false" ht="12.75" hidden="false" customHeight="false" outlineLevel="0" collapsed="false">
      <c r="A214" s="80" t="s">
        <v>56</v>
      </c>
      <c r="B214" s="35" t="s">
        <v>614</v>
      </c>
      <c r="C214" s="63" t="n">
        <v>2005</v>
      </c>
      <c r="D214" s="166" t="n">
        <v>3459.92</v>
      </c>
      <c r="F214" s="158"/>
    </row>
    <row r="215" customFormat="false" ht="12.75" hidden="false" customHeight="false" outlineLevel="0" collapsed="false">
      <c r="A215" s="80" t="s">
        <v>60</v>
      </c>
      <c r="B215" s="35" t="s">
        <v>615</v>
      </c>
      <c r="C215" s="63" t="n">
        <v>2005</v>
      </c>
      <c r="D215" s="166" t="n">
        <v>3156.14</v>
      </c>
      <c r="E215" s="188"/>
      <c r="F215" s="158"/>
    </row>
    <row r="216" customFormat="false" ht="12.75" hidden="false" customHeight="false" outlineLevel="0" collapsed="false">
      <c r="A216" s="80" t="s">
        <v>62</v>
      </c>
      <c r="B216" s="35" t="s">
        <v>616</v>
      </c>
      <c r="C216" s="63" t="n">
        <v>2005</v>
      </c>
      <c r="D216" s="166" t="n">
        <v>4870.24</v>
      </c>
      <c r="E216" s="189"/>
      <c r="F216" s="158"/>
    </row>
    <row r="217" customFormat="false" ht="12.75" hidden="false" customHeight="false" outlineLevel="0" collapsed="false">
      <c r="A217" s="80" t="s">
        <v>71</v>
      </c>
      <c r="B217" s="35" t="s">
        <v>617</v>
      </c>
      <c r="C217" s="63" t="n">
        <v>2006</v>
      </c>
      <c r="D217" s="166" t="n">
        <v>3317</v>
      </c>
      <c r="E217" s="189"/>
      <c r="F217" s="158"/>
    </row>
    <row r="218" customFormat="false" ht="12.75" hidden="false" customHeight="false" outlineLevel="0" collapsed="false">
      <c r="A218" s="80" t="s">
        <v>79</v>
      </c>
      <c r="B218" s="35" t="s">
        <v>618</v>
      </c>
      <c r="C218" s="63" t="n">
        <v>2007</v>
      </c>
      <c r="D218" s="166" t="n">
        <v>3495</v>
      </c>
      <c r="E218" s="188"/>
      <c r="F218" s="158"/>
    </row>
    <row r="219" customFormat="false" ht="12.75" hidden="false" customHeight="false" outlineLevel="0" collapsed="false">
      <c r="A219" s="80" t="s">
        <v>81</v>
      </c>
      <c r="B219" s="35" t="s">
        <v>619</v>
      </c>
      <c r="C219" s="63" t="n">
        <v>2008</v>
      </c>
      <c r="D219" s="166" t="n">
        <v>3395</v>
      </c>
      <c r="E219" s="188"/>
      <c r="F219" s="158"/>
    </row>
    <row r="220" customFormat="false" ht="12.75" hidden="false" customHeight="false" outlineLevel="0" collapsed="false">
      <c r="A220" s="80"/>
      <c r="B220" s="167" t="s">
        <v>3</v>
      </c>
      <c r="C220" s="80"/>
      <c r="D220" s="67" t="n">
        <f aca="false">SUM(D213:D219)</f>
        <v>25794.94</v>
      </c>
      <c r="E220" s="190"/>
      <c r="G220" s="190"/>
      <c r="H220" s="190"/>
      <c r="I220" s="190"/>
      <c r="J220" s="190"/>
      <c r="K220" s="190"/>
    </row>
    <row r="221" customFormat="false" ht="12.75" hidden="false" customHeight="true" outlineLevel="0" collapsed="false">
      <c r="A221" s="168" t="s">
        <v>508</v>
      </c>
      <c r="B221" s="168"/>
      <c r="C221" s="168"/>
      <c r="D221" s="168"/>
      <c r="E221" s="190"/>
      <c r="G221" s="190"/>
      <c r="H221" s="190"/>
      <c r="I221" s="190"/>
      <c r="J221" s="190"/>
      <c r="K221" s="190"/>
    </row>
    <row r="222" customFormat="false" ht="12.75" hidden="false" customHeight="false" outlineLevel="0" collapsed="false">
      <c r="A222" s="80" t="s">
        <v>46</v>
      </c>
      <c r="B222" s="175" t="s">
        <v>620</v>
      </c>
      <c r="C222" s="176" t="n">
        <v>2005</v>
      </c>
      <c r="D222" s="185" t="n">
        <v>3875.94</v>
      </c>
      <c r="E222" s="190"/>
      <c r="G222" s="190"/>
      <c r="H222" s="190"/>
      <c r="I222" s="190"/>
      <c r="J222" s="190"/>
      <c r="K222" s="190"/>
    </row>
    <row r="223" customFormat="false" ht="12.75" hidden="false" customHeight="false" outlineLevel="0" collapsed="false">
      <c r="A223" s="80" t="s">
        <v>56</v>
      </c>
      <c r="B223" s="175" t="s">
        <v>620</v>
      </c>
      <c r="C223" s="63" t="n">
        <v>2005</v>
      </c>
      <c r="D223" s="166" t="n">
        <v>4000</v>
      </c>
      <c r="E223" s="190"/>
      <c r="G223" s="190"/>
      <c r="H223" s="190"/>
      <c r="I223" s="190"/>
      <c r="J223" s="190"/>
      <c r="K223" s="190"/>
    </row>
    <row r="224" customFormat="false" ht="12.75" hidden="false" customHeight="false" outlineLevel="0" collapsed="false">
      <c r="A224" s="80" t="s">
        <v>60</v>
      </c>
      <c r="B224" s="175" t="s">
        <v>621</v>
      </c>
      <c r="C224" s="63" t="n">
        <v>2007</v>
      </c>
      <c r="D224" s="166" t="n">
        <v>3050</v>
      </c>
      <c r="E224" s="190"/>
      <c r="G224" s="190"/>
      <c r="H224" s="190"/>
      <c r="I224" s="190"/>
      <c r="J224" s="190"/>
      <c r="K224" s="190"/>
    </row>
    <row r="225" customFormat="false" ht="12.75" hidden="false" customHeight="false" outlineLevel="0" collapsed="false">
      <c r="A225" s="80" t="s">
        <v>62</v>
      </c>
      <c r="B225" s="109" t="s">
        <v>622</v>
      </c>
      <c r="C225" s="63" t="n">
        <v>2008</v>
      </c>
      <c r="D225" s="166" t="n">
        <v>2998.68</v>
      </c>
      <c r="E225" s="190"/>
      <c r="G225" s="190"/>
      <c r="H225" s="190"/>
      <c r="I225" s="190"/>
      <c r="J225" s="190"/>
      <c r="K225" s="190"/>
    </row>
    <row r="226" customFormat="false" ht="12.75" hidden="false" customHeight="false" outlineLevel="0" collapsed="false">
      <c r="A226" s="178"/>
      <c r="B226" s="179" t="s">
        <v>3</v>
      </c>
      <c r="C226" s="178"/>
      <c r="D226" s="180" t="n">
        <f aca="false">SUM(D222:D225)</f>
        <v>13924.62</v>
      </c>
    </row>
    <row r="227" customFormat="false" ht="12.75" hidden="false" customHeight="false" outlineLevel="0" collapsed="false">
      <c r="A227" s="156" t="s">
        <v>152</v>
      </c>
      <c r="B227" s="156"/>
      <c r="C227" s="156"/>
      <c r="D227" s="156"/>
    </row>
    <row r="228" customFormat="false" ht="12.75" hidden="false" customHeight="false" outlineLevel="0" collapsed="false">
      <c r="A228" s="157" t="s">
        <v>388</v>
      </c>
      <c r="B228" s="157"/>
      <c r="C228" s="157"/>
      <c r="D228" s="157"/>
    </row>
    <row r="229" customFormat="false" ht="12.75" hidden="false" customHeight="false" outlineLevel="0" collapsed="false">
      <c r="A229" s="80" t="s">
        <v>46</v>
      </c>
      <c r="B229" s="191" t="s">
        <v>623</v>
      </c>
      <c r="C229" s="65" t="n">
        <v>2005</v>
      </c>
      <c r="D229" s="192" t="n">
        <v>4101.64</v>
      </c>
    </row>
    <row r="230" customFormat="false" ht="12.75" hidden="false" customHeight="true" outlineLevel="0" collapsed="false">
      <c r="A230" s="80" t="s">
        <v>56</v>
      </c>
      <c r="B230" s="191" t="s">
        <v>624</v>
      </c>
      <c r="C230" s="65" t="n">
        <v>2005</v>
      </c>
      <c r="D230" s="192" t="n">
        <v>3659.92</v>
      </c>
    </row>
    <row r="231" customFormat="false" ht="12.75" hidden="false" customHeight="true" outlineLevel="0" collapsed="false">
      <c r="A231" s="80" t="s">
        <v>60</v>
      </c>
      <c r="B231" s="191" t="s">
        <v>625</v>
      </c>
      <c r="C231" s="65" t="n">
        <v>2005</v>
      </c>
      <c r="D231" s="192" t="n">
        <v>5279.6</v>
      </c>
    </row>
    <row r="232" customFormat="false" ht="12.75" hidden="false" customHeight="true" outlineLevel="0" collapsed="false">
      <c r="A232" s="80" t="s">
        <v>62</v>
      </c>
      <c r="B232" s="191" t="s">
        <v>626</v>
      </c>
      <c r="C232" s="65" t="n">
        <v>2005</v>
      </c>
      <c r="D232" s="192" t="n">
        <v>4209</v>
      </c>
    </row>
    <row r="233" customFormat="false" ht="12.75" hidden="false" customHeight="true" outlineLevel="0" collapsed="false">
      <c r="A233" s="80" t="s">
        <v>71</v>
      </c>
      <c r="B233" s="191" t="s">
        <v>627</v>
      </c>
      <c r="C233" s="65" t="n">
        <v>2007</v>
      </c>
      <c r="D233" s="192" t="n">
        <v>5663.26</v>
      </c>
    </row>
    <row r="234" customFormat="false" ht="12.75" hidden="false" customHeight="true" outlineLevel="0" collapsed="false">
      <c r="A234" s="80" t="s">
        <v>79</v>
      </c>
      <c r="B234" s="191" t="s">
        <v>627</v>
      </c>
      <c r="C234" s="65" t="n">
        <v>2007</v>
      </c>
      <c r="D234" s="192" t="n">
        <v>4463.26</v>
      </c>
    </row>
    <row r="235" customFormat="false" ht="12.75" hidden="false" customHeight="true" outlineLevel="0" collapsed="false">
      <c r="A235" s="80" t="s">
        <v>81</v>
      </c>
      <c r="B235" s="191" t="s">
        <v>628</v>
      </c>
      <c r="C235" s="65" t="n">
        <v>2008</v>
      </c>
      <c r="D235" s="192" t="n">
        <v>3395</v>
      </c>
    </row>
    <row r="236" customFormat="false" ht="12.75" hidden="false" customHeight="false" outlineLevel="0" collapsed="false">
      <c r="A236" s="80" t="s">
        <v>86</v>
      </c>
      <c r="B236" s="191" t="s">
        <v>629</v>
      </c>
      <c r="C236" s="65" t="n">
        <v>2007</v>
      </c>
      <c r="D236" s="192" t="n">
        <v>679</v>
      </c>
    </row>
    <row r="237" customFormat="false" ht="12.75" hidden="false" customHeight="false" outlineLevel="0" collapsed="false">
      <c r="A237" s="80"/>
      <c r="B237" s="167" t="s">
        <v>3</v>
      </c>
      <c r="C237" s="80"/>
      <c r="D237" s="67" t="n">
        <f aca="false">SUM(D229:D236)</f>
        <v>31450.68</v>
      </c>
    </row>
    <row r="238" customFormat="false" ht="12.75" hidden="false" customHeight="true" outlineLevel="0" collapsed="false">
      <c r="A238" s="168" t="s">
        <v>508</v>
      </c>
      <c r="B238" s="168"/>
      <c r="C238" s="168"/>
      <c r="D238" s="168"/>
    </row>
    <row r="239" customFormat="false" ht="12.75" hidden="false" customHeight="false" outlineLevel="0" collapsed="false">
      <c r="A239" s="80" t="s">
        <v>46</v>
      </c>
      <c r="B239" s="175" t="s">
        <v>620</v>
      </c>
      <c r="C239" s="176" t="n">
        <v>2004</v>
      </c>
      <c r="D239" s="185" t="n">
        <v>3292.78</v>
      </c>
    </row>
    <row r="240" customFormat="false" ht="12.75" hidden="false" customHeight="false" outlineLevel="0" collapsed="false">
      <c r="A240" s="80" t="s">
        <v>56</v>
      </c>
      <c r="B240" s="175" t="s">
        <v>620</v>
      </c>
      <c r="C240" s="176" t="n">
        <v>2008</v>
      </c>
      <c r="D240" s="185" t="n">
        <v>4197.99</v>
      </c>
    </row>
    <row r="241" customFormat="false" ht="12.75" hidden="false" customHeight="false" outlineLevel="0" collapsed="false">
      <c r="A241" s="80" t="s">
        <v>60</v>
      </c>
      <c r="B241" s="175" t="s">
        <v>620</v>
      </c>
      <c r="C241" s="63" t="n">
        <v>2005</v>
      </c>
      <c r="D241" s="166" t="n">
        <v>3875.94</v>
      </c>
    </row>
    <row r="242" customFormat="false" ht="12.75" hidden="false" customHeight="false" outlineLevel="0" collapsed="false">
      <c r="A242" s="80"/>
      <c r="B242" s="167" t="s">
        <v>3</v>
      </c>
      <c r="C242" s="63"/>
      <c r="D242" s="186" t="n">
        <f aca="false">SUM(D239:D241)</f>
        <v>11366.71</v>
      </c>
    </row>
    <row r="243" customFormat="false" ht="12.75" hidden="false" customHeight="false" outlineLevel="0" collapsed="false">
      <c r="A243" s="156" t="s">
        <v>153</v>
      </c>
      <c r="B243" s="156"/>
      <c r="C243" s="156"/>
      <c r="D243" s="156"/>
    </row>
    <row r="244" customFormat="false" ht="12.75" hidden="false" customHeight="false" outlineLevel="0" collapsed="false">
      <c r="A244" s="157" t="s">
        <v>388</v>
      </c>
      <c r="B244" s="157"/>
      <c r="C244" s="157"/>
      <c r="D244" s="157"/>
    </row>
    <row r="245" customFormat="false" ht="12.75" hidden="false" customHeight="false" outlineLevel="0" collapsed="false">
      <c r="A245" s="80" t="s">
        <v>46</v>
      </c>
      <c r="B245" s="35" t="s">
        <v>423</v>
      </c>
      <c r="C245" s="63" t="n">
        <v>2007</v>
      </c>
      <c r="D245" s="166" t="n">
        <v>3927.18</v>
      </c>
    </row>
    <row r="246" customFormat="false" ht="12.75" hidden="false" customHeight="false" outlineLevel="0" collapsed="false">
      <c r="A246" s="80" t="s">
        <v>56</v>
      </c>
      <c r="B246" s="35" t="s">
        <v>630</v>
      </c>
      <c r="C246" s="63" t="n">
        <v>2008</v>
      </c>
      <c r="D246" s="166" t="n">
        <v>2485</v>
      </c>
    </row>
    <row r="247" customFormat="false" ht="12.75" hidden="false" customHeight="false" outlineLevel="0" collapsed="false">
      <c r="A247" s="80" t="s">
        <v>60</v>
      </c>
      <c r="B247" s="35" t="s">
        <v>631</v>
      </c>
      <c r="C247" s="63" t="n">
        <v>2008</v>
      </c>
      <c r="D247" s="166" t="n">
        <v>3395</v>
      </c>
    </row>
    <row r="248" customFormat="false" ht="12.75" hidden="false" customHeight="false" outlineLevel="0" collapsed="false">
      <c r="A248" s="80" t="s">
        <v>62</v>
      </c>
      <c r="B248" s="35" t="s">
        <v>423</v>
      </c>
      <c r="C248" s="63" t="n">
        <v>2005</v>
      </c>
      <c r="D248" s="166" t="n">
        <v>3875.94</v>
      </c>
    </row>
    <row r="249" customFormat="false" ht="12.75" hidden="false" customHeight="false" outlineLevel="0" collapsed="false">
      <c r="A249" s="80" t="s">
        <v>71</v>
      </c>
      <c r="B249" s="35" t="s">
        <v>632</v>
      </c>
      <c r="C249" s="63" t="n">
        <v>2005</v>
      </c>
      <c r="D249" s="166" t="n">
        <v>4101.64</v>
      </c>
    </row>
    <row r="250" customFormat="false" ht="12.75" hidden="false" customHeight="false" outlineLevel="0" collapsed="false">
      <c r="A250" s="80" t="s">
        <v>79</v>
      </c>
      <c r="B250" s="35" t="s">
        <v>633</v>
      </c>
      <c r="C250" s="63" t="n">
        <v>2005</v>
      </c>
      <c r="D250" s="166" t="n">
        <v>3459.92</v>
      </c>
    </row>
    <row r="251" customFormat="false" ht="12.75" hidden="false" customHeight="false" outlineLevel="0" collapsed="false">
      <c r="A251" s="80"/>
      <c r="B251" s="167" t="s">
        <v>3</v>
      </c>
      <c r="C251" s="80"/>
      <c r="D251" s="67" t="n">
        <f aca="false">SUM(D245:D250)</f>
        <v>21244.68</v>
      </c>
    </row>
    <row r="252" customFormat="false" ht="12.75" hidden="false" customHeight="true" outlineLevel="0" collapsed="false">
      <c r="A252" s="168" t="s">
        <v>508</v>
      </c>
      <c r="B252" s="168"/>
      <c r="C252" s="168"/>
      <c r="D252" s="168"/>
    </row>
    <row r="253" customFormat="false" ht="12.75" hidden="false" customHeight="false" outlineLevel="0" collapsed="false">
      <c r="A253" s="80" t="s">
        <v>46</v>
      </c>
      <c r="B253" s="35" t="s">
        <v>634</v>
      </c>
      <c r="C253" s="63" t="n">
        <v>2008</v>
      </c>
      <c r="D253" s="166" t="n">
        <v>1837.9</v>
      </c>
    </row>
    <row r="254" customFormat="false" ht="12.75" hidden="false" customHeight="false" outlineLevel="0" collapsed="false">
      <c r="A254" s="178"/>
      <c r="B254" s="35" t="s">
        <v>635</v>
      </c>
      <c r="C254" s="63" t="n">
        <v>2008</v>
      </c>
      <c r="D254" s="166" t="n">
        <v>5786</v>
      </c>
    </row>
    <row r="255" customFormat="false" ht="12.75" hidden="false" customHeight="false" outlineLevel="0" collapsed="false">
      <c r="A255" s="178"/>
      <c r="B255" s="179" t="s">
        <v>3</v>
      </c>
      <c r="C255" s="178"/>
      <c r="D255" s="180" t="n">
        <f aca="false">SUM(D253:D254)</f>
        <v>7623.9</v>
      </c>
    </row>
    <row r="256" customFormat="false" ht="12.75" hidden="false" customHeight="false" outlineLevel="0" collapsed="false">
      <c r="A256" s="156" t="s">
        <v>154</v>
      </c>
      <c r="B256" s="156"/>
      <c r="C256" s="156"/>
      <c r="D256" s="156"/>
    </row>
    <row r="257" customFormat="false" ht="12.75" hidden="false" customHeight="false" outlineLevel="0" collapsed="false">
      <c r="A257" s="157" t="s">
        <v>388</v>
      </c>
      <c r="B257" s="157"/>
      <c r="C257" s="157"/>
      <c r="D257" s="157"/>
    </row>
    <row r="258" customFormat="false" ht="12.75" hidden="false" customHeight="true" outlineLevel="0" collapsed="false">
      <c r="A258" s="80" t="s">
        <v>46</v>
      </c>
      <c r="B258" s="65" t="s">
        <v>636</v>
      </c>
      <c r="C258" s="80" t="n">
        <v>2007</v>
      </c>
      <c r="D258" s="182" t="n">
        <v>17080</v>
      </c>
    </row>
    <row r="259" customFormat="false" ht="12.75" hidden="false" customHeight="false" outlineLevel="0" collapsed="false">
      <c r="A259" s="80" t="s">
        <v>56</v>
      </c>
      <c r="B259" s="65" t="s">
        <v>569</v>
      </c>
      <c r="C259" s="80" t="n">
        <v>2005</v>
      </c>
      <c r="D259" s="182" t="n">
        <v>3047</v>
      </c>
    </row>
    <row r="260" customFormat="false" ht="12.75" hidden="false" customHeight="false" outlineLevel="0" collapsed="false">
      <c r="A260" s="80" t="s">
        <v>60</v>
      </c>
      <c r="B260" s="65" t="s">
        <v>569</v>
      </c>
      <c r="C260" s="80" t="n">
        <v>2005</v>
      </c>
      <c r="D260" s="182" t="n">
        <v>3499</v>
      </c>
    </row>
    <row r="261" customFormat="false" ht="12.75" hidden="false" customHeight="false" outlineLevel="0" collapsed="false">
      <c r="A261" s="80" t="s">
        <v>62</v>
      </c>
      <c r="B261" s="65" t="s">
        <v>569</v>
      </c>
      <c r="C261" s="80" t="n">
        <v>2005</v>
      </c>
      <c r="D261" s="182" t="n">
        <v>3440.4</v>
      </c>
    </row>
    <row r="262" customFormat="false" ht="12.75" hidden="false" customHeight="false" outlineLevel="0" collapsed="false">
      <c r="A262" s="80" t="s">
        <v>71</v>
      </c>
      <c r="B262" s="65" t="s">
        <v>569</v>
      </c>
      <c r="C262" s="80" t="n">
        <v>2005</v>
      </c>
      <c r="D262" s="182" t="n">
        <v>4562.8</v>
      </c>
    </row>
    <row r="263" customFormat="false" ht="12.75" hidden="false" customHeight="false" outlineLevel="0" collapsed="false">
      <c r="A263" s="80" t="s">
        <v>79</v>
      </c>
      <c r="B263" s="65" t="s">
        <v>569</v>
      </c>
      <c r="C263" s="80" t="n">
        <v>2004</v>
      </c>
      <c r="D263" s="182" t="n">
        <v>2776.99</v>
      </c>
    </row>
    <row r="264" customFormat="false" ht="12.75" hidden="false" customHeight="false" outlineLevel="0" collapsed="false">
      <c r="A264" s="80" t="s">
        <v>81</v>
      </c>
      <c r="B264" s="65" t="s">
        <v>569</v>
      </c>
      <c r="C264" s="80" t="n">
        <v>2004</v>
      </c>
      <c r="D264" s="182" t="n">
        <v>4349.98</v>
      </c>
    </row>
    <row r="265" customFormat="false" ht="12.75" hidden="false" customHeight="false" outlineLevel="0" collapsed="false">
      <c r="A265" s="80" t="s">
        <v>86</v>
      </c>
      <c r="B265" s="65" t="s">
        <v>637</v>
      </c>
      <c r="C265" s="80" t="n">
        <v>2004</v>
      </c>
      <c r="D265" s="182" t="n">
        <v>680</v>
      </c>
    </row>
    <row r="266" customFormat="false" ht="12.75" hidden="false" customHeight="false" outlineLevel="0" collapsed="false">
      <c r="A266" s="80" t="s">
        <v>90</v>
      </c>
      <c r="B266" s="65" t="s">
        <v>638</v>
      </c>
      <c r="C266" s="80" t="n">
        <v>2005</v>
      </c>
      <c r="D266" s="182" t="n">
        <v>1262</v>
      </c>
    </row>
    <row r="267" customFormat="false" ht="12.75" hidden="false" customHeight="false" outlineLevel="0" collapsed="false">
      <c r="A267" s="80" t="s">
        <v>95</v>
      </c>
      <c r="B267" s="65" t="s">
        <v>584</v>
      </c>
      <c r="C267" s="80" t="n">
        <v>2005</v>
      </c>
      <c r="D267" s="182" t="n">
        <v>540</v>
      </c>
    </row>
    <row r="268" customFormat="false" ht="12.75" hidden="false" customHeight="false" outlineLevel="0" collapsed="false">
      <c r="A268" s="80" t="s">
        <v>99</v>
      </c>
      <c r="B268" s="65" t="s">
        <v>639</v>
      </c>
      <c r="C268" s="80" t="n">
        <v>2006</v>
      </c>
      <c r="D268" s="182" t="n">
        <v>2050</v>
      </c>
    </row>
    <row r="269" customFormat="false" ht="12.75" hidden="false" customHeight="false" outlineLevel="0" collapsed="false">
      <c r="A269" s="80" t="s">
        <v>103</v>
      </c>
      <c r="B269" s="65" t="s">
        <v>640</v>
      </c>
      <c r="C269" s="80" t="n">
        <v>2006</v>
      </c>
      <c r="D269" s="182" t="n">
        <v>1580</v>
      </c>
    </row>
    <row r="270" customFormat="false" ht="12.75" hidden="false" customHeight="false" outlineLevel="0" collapsed="false">
      <c r="A270" s="80" t="s">
        <v>106</v>
      </c>
      <c r="B270" s="65" t="s">
        <v>569</v>
      </c>
      <c r="C270" s="80" t="n">
        <v>2007</v>
      </c>
      <c r="D270" s="182" t="n">
        <v>3488</v>
      </c>
    </row>
    <row r="271" customFormat="false" ht="12.75" hidden="false" customHeight="false" outlineLevel="0" collapsed="false">
      <c r="A271" s="80" t="s">
        <v>109</v>
      </c>
      <c r="B271" s="65" t="s">
        <v>641</v>
      </c>
      <c r="C271" s="80" t="n">
        <v>2007</v>
      </c>
      <c r="D271" s="182" t="n">
        <v>750</v>
      </c>
    </row>
    <row r="272" customFormat="false" ht="12.75" hidden="false" customHeight="false" outlineLevel="0" collapsed="false">
      <c r="A272" s="80" t="s">
        <v>112</v>
      </c>
      <c r="B272" s="65" t="s">
        <v>642</v>
      </c>
      <c r="C272" s="80" t="n">
        <v>2007</v>
      </c>
      <c r="D272" s="182" t="n">
        <v>1125</v>
      </c>
    </row>
    <row r="273" customFormat="false" ht="12.75" hidden="false" customHeight="false" outlineLevel="0" collapsed="false">
      <c r="A273" s="80" t="s">
        <v>116</v>
      </c>
      <c r="B273" s="65" t="s">
        <v>643</v>
      </c>
      <c r="C273" s="80" t="n">
        <v>2007</v>
      </c>
      <c r="D273" s="182" t="n">
        <v>720</v>
      </c>
    </row>
    <row r="274" customFormat="false" ht="12.75" hidden="false" customHeight="false" outlineLevel="0" collapsed="false">
      <c r="A274" s="80" t="s">
        <v>189</v>
      </c>
      <c r="B274" s="65" t="s">
        <v>644</v>
      </c>
      <c r="C274" s="80" t="n">
        <v>2007</v>
      </c>
      <c r="D274" s="182" t="n">
        <v>3485</v>
      </c>
    </row>
    <row r="275" customFormat="false" ht="12.75" hidden="false" customHeight="true" outlineLevel="0" collapsed="false">
      <c r="A275" s="80" t="s">
        <v>191</v>
      </c>
      <c r="B275" s="65" t="s">
        <v>645</v>
      </c>
      <c r="C275" s="80" t="n">
        <v>2008</v>
      </c>
      <c r="D275" s="182" t="n">
        <v>3100</v>
      </c>
    </row>
    <row r="276" customFormat="false" ht="12.75" hidden="false" customHeight="false" outlineLevel="0" collapsed="false">
      <c r="A276" s="80" t="s">
        <v>193</v>
      </c>
      <c r="B276" s="65" t="s">
        <v>646</v>
      </c>
      <c r="C276" s="80" t="n">
        <v>2008</v>
      </c>
      <c r="D276" s="182" t="n">
        <v>2318.37</v>
      </c>
    </row>
    <row r="277" customFormat="false" ht="12.75" hidden="false" customHeight="false" outlineLevel="0" collapsed="false">
      <c r="A277" s="80" t="s">
        <v>195</v>
      </c>
      <c r="B277" s="65" t="s">
        <v>647</v>
      </c>
      <c r="C277" s="80" t="n">
        <v>2007</v>
      </c>
      <c r="D277" s="182" t="n">
        <v>1500</v>
      </c>
    </row>
    <row r="278" customFormat="false" ht="12.75" hidden="false" customHeight="false" outlineLevel="0" collapsed="false">
      <c r="A278" s="80" t="s">
        <v>197</v>
      </c>
      <c r="B278" s="65" t="s">
        <v>648</v>
      </c>
      <c r="C278" s="80" t="n">
        <v>2008</v>
      </c>
      <c r="D278" s="182" t="n">
        <v>3498</v>
      </c>
    </row>
    <row r="279" customFormat="false" ht="12.75" hidden="false" customHeight="false" outlineLevel="0" collapsed="false">
      <c r="A279" s="80" t="s">
        <v>199</v>
      </c>
      <c r="B279" s="65" t="s">
        <v>649</v>
      </c>
      <c r="C279" s="80" t="n">
        <v>2008</v>
      </c>
      <c r="D279" s="182" t="n">
        <v>3498</v>
      </c>
    </row>
    <row r="280" customFormat="false" ht="12.75" hidden="false" customHeight="false" outlineLevel="0" collapsed="false">
      <c r="A280" s="80"/>
      <c r="B280" s="167" t="s">
        <v>3</v>
      </c>
      <c r="C280" s="80"/>
      <c r="D280" s="67" t="n">
        <f aca="false">SUM(D258:D279)</f>
        <v>68350.54</v>
      </c>
    </row>
    <row r="281" customFormat="false" ht="12.75" hidden="false" customHeight="true" outlineLevel="0" collapsed="false">
      <c r="A281" s="168" t="s">
        <v>508</v>
      </c>
      <c r="B281" s="168"/>
      <c r="C281" s="168"/>
      <c r="D281" s="168"/>
    </row>
    <row r="282" customFormat="false" ht="12.75" hidden="false" customHeight="false" outlineLevel="0" collapsed="false">
      <c r="A282" s="80" t="s">
        <v>46</v>
      </c>
      <c r="B282" s="65" t="s">
        <v>650</v>
      </c>
      <c r="C282" s="80" t="n">
        <v>2004</v>
      </c>
      <c r="D282" s="182" t="n">
        <v>4878.78</v>
      </c>
    </row>
    <row r="283" customFormat="false" ht="12.75" hidden="false" customHeight="false" outlineLevel="0" collapsed="false">
      <c r="A283" s="80" t="s">
        <v>56</v>
      </c>
      <c r="B283" s="65" t="s">
        <v>651</v>
      </c>
      <c r="C283" s="80" t="n">
        <v>2005</v>
      </c>
      <c r="D283" s="182" t="n">
        <v>327.05</v>
      </c>
    </row>
    <row r="284" customFormat="false" ht="12.75" hidden="false" customHeight="false" outlineLevel="0" collapsed="false">
      <c r="A284" s="80" t="s">
        <v>60</v>
      </c>
      <c r="B284" s="65" t="s">
        <v>652</v>
      </c>
      <c r="C284" s="80" t="n">
        <v>2007</v>
      </c>
      <c r="D284" s="182" t="n">
        <v>1799</v>
      </c>
    </row>
    <row r="285" customFormat="false" ht="12.75" hidden="false" customHeight="false" outlineLevel="0" collapsed="false">
      <c r="A285" s="178"/>
      <c r="B285" s="179" t="s">
        <v>3</v>
      </c>
      <c r="C285" s="178"/>
      <c r="D285" s="180" t="n">
        <f aca="false">SUM(D282:D284)</f>
        <v>7004.83</v>
      </c>
    </row>
    <row r="286" customFormat="false" ht="12.75" hidden="false" customHeight="false" outlineLevel="0" collapsed="false">
      <c r="A286" s="156" t="s">
        <v>653</v>
      </c>
      <c r="B286" s="156"/>
      <c r="C286" s="156"/>
      <c r="D286" s="156"/>
      <c r="F286" s="146"/>
    </row>
    <row r="287" customFormat="false" ht="12.75" hidden="false" customHeight="false" outlineLevel="0" collapsed="false">
      <c r="A287" s="157" t="s">
        <v>388</v>
      </c>
      <c r="B287" s="157"/>
      <c r="C287" s="157"/>
      <c r="D287" s="157"/>
      <c r="F287" s="146"/>
    </row>
    <row r="288" customFormat="false" ht="12.75" hidden="false" customHeight="false" outlineLevel="0" collapsed="false">
      <c r="A288" s="193" t="s">
        <v>46</v>
      </c>
      <c r="B288" s="35" t="s">
        <v>654</v>
      </c>
      <c r="C288" s="35" t="n">
        <v>2005</v>
      </c>
      <c r="D288" s="166" t="n">
        <v>4720</v>
      </c>
      <c r="F288" s="146"/>
    </row>
    <row r="289" customFormat="false" ht="12.75" hidden="false" customHeight="false" outlineLevel="0" collapsed="false">
      <c r="A289" s="193" t="s">
        <v>56</v>
      </c>
      <c r="B289" s="35" t="s">
        <v>655</v>
      </c>
      <c r="C289" s="35" t="n">
        <v>2005</v>
      </c>
      <c r="D289" s="166" t="n">
        <v>4720</v>
      </c>
      <c r="F289" s="146"/>
    </row>
    <row r="290" customFormat="false" ht="12.75" hidden="false" customHeight="false" outlineLevel="0" collapsed="false">
      <c r="A290" s="193" t="s">
        <v>60</v>
      </c>
      <c r="B290" s="35" t="s">
        <v>656</v>
      </c>
      <c r="C290" s="35" t="n">
        <v>2005</v>
      </c>
      <c r="D290" s="166" t="n">
        <v>6276.9</v>
      </c>
      <c r="F290" s="146"/>
    </row>
    <row r="291" customFormat="false" ht="12.75" hidden="false" customHeight="false" outlineLevel="0" collapsed="false">
      <c r="A291" s="193" t="s">
        <v>62</v>
      </c>
      <c r="B291" s="35" t="s">
        <v>657</v>
      </c>
      <c r="C291" s="35" t="n">
        <v>2005</v>
      </c>
      <c r="D291" s="166" t="n">
        <v>6276.9</v>
      </c>
      <c r="F291" s="146"/>
    </row>
    <row r="292" customFormat="false" ht="12.75" hidden="false" customHeight="false" outlineLevel="0" collapsed="false">
      <c r="A292" s="193" t="s">
        <v>71</v>
      </c>
      <c r="B292" s="35" t="s">
        <v>658</v>
      </c>
      <c r="C292" s="35" t="n">
        <v>2005</v>
      </c>
      <c r="D292" s="166" t="n">
        <v>7831.18</v>
      </c>
      <c r="F292" s="146"/>
    </row>
    <row r="293" customFormat="false" ht="12.75" hidden="false" customHeight="false" outlineLevel="0" collapsed="false">
      <c r="A293" s="193" t="s">
        <v>79</v>
      </c>
      <c r="B293" s="35" t="s">
        <v>659</v>
      </c>
      <c r="C293" s="35" t="n">
        <v>2005</v>
      </c>
      <c r="D293" s="166" t="n">
        <v>4145.56</v>
      </c>
      <c r="F293" s="146"/>
    </row>
    <row r="294" customFormat="false" ht="12.75" hidden="false" customHeight="false" outlineLevel="0" collapsed="false">
      <c r="A294" s="193" t="s">
        <v>81</v>
      </c>
      <c r="B294" s="35" t="s">
        <v>660</v>
      </c>
      <c r="C294" s="35" t="n">
        <v>2005</v>
      </c>
      <c r="D294" s="166" t="n">
        <v>4145.56</v>
      </c>
      <c r="F294" s="146"/>
    </row>
    <row r="295" customFormat="false" ht="12.75" hidden="false" customHeight="false" outlineLevel="0" collapsed="false">
      <c r="A295" s="193" t="s">
        <v>86</v>
      </c>
      <c r="B295" s="35" t="s">
        <v>661</v>
      </c>
      <c r="C295" s="35" t="n">
        <v>2005</v>
      </c>
      <c r="D295" s="166" t="n">
        <v>4401.76</v>
      </c>
      <c r="F295" s="146"/>
    </row>
    <row r="296" customFormat="false" ht="12.75" hidden="false" customHeight="false" outlineLevel="0" collapsed="false">
      <c r="A296" s="193" t="s">
        <v>90</v>
      </c>
      <c r="B296" s="35" t="s">
        <v>662</v>
      </c>
      <c r="C296" s="35" t="n">
        <v>2006</v>
      </c>
      <c r="D296" s="166" t="n">
        <v>5548.56</v>
      </c>
      <c r="F296" s="146"/>
    </row>
    <row r="297" customFormat="false" ht="12.75" hidden="false" customHeight="false" outlineLevel="0" collapsed="false">
      <c r="A297" s="193" t="s">
        <v>95</v>
      </c>
      <c r="B297" s="35" t="s">
        <v>663</v>
      </c>
      <c r="C297" s="35" t="n">
        <v>2006</v>
      </c>
      <c r="D297" s="166" t="n">
        <v>5548.56</v>
      </c>
      <c r="F297" s="146"/>
    </row>
    <row r="298" customFormat="false" ht="12.75" hidden="false" customHeight="false" outlineLevel="0" collapsed="false">
      <c r="A298" s="193" t="s">
        <v>99</v>
      </c>
      <c r="B298" s="35" t="s">
        <v>663</v>
      </c>
      <c r="C298" s="35" t="n">
        <v>2006</v>
      </c>
      <c r="D298" s="166" t="n">
        <v>5548.56</v>
      </c>
      <c r="F298" s="146"/>
    </row>
    <row r="299" customFormat="false" ht="12.75" hidden="false" customHeight="false" outlineLevel="0" collapsed="false">
      <c r="A299" s="193" t="s">
        <v>103</v>
      </c>
      <c r="B299" s="35" t="s">
        <v>663</v>
      </c>
      <c r="C299" s="35" t="n">
        <v>2006</v>
      </c>
      <c r="D299" s="166" t="n">
        <v>5548.56</v>
      </c>
      <c r="F299" s="146"/>
    </row>
    <row r="300" customFormat="false" ht="12.75" hidden="false" customHeight="false" outlineLevel="0" collapsed="false">
      <c r="A300" s="193" t="s">
        <v>106</v>
      </c>
      <c r="B300" s="35" t="s">
        <v>663</v>
      </c>
      <c r="C300" s="35" t="n">
        <v>2006</v>
      </c>
      <c r="D300" s="166" t="n">
        <v>6340.34</v>
      </c>
      <c r="F300" s="146"/>
    </row>
    <row r="301" customFormat="false" ht="12.75" hidden="false" customHeight="false" outlineLevel="0" collapsed="false">
      <c r="A301" s="193" t="s">
        <v>109</v>
      </c>
      <c r="B301" s="35" t="s">
        <v>663</v>
      </c>
      <c r="C301" s="35" t="n">
        <v>2007</v>
      </c>
      <c r="D301" s="166" t="n">
        <v>4016.24</v>
      </c>
      <c r="F301" s="146"/>
    </row>
    <row r="302" customFormat="false" ht="12.75" hidden="false" customHeight="false" outlineLevel="0" collapsed="false">
      <c r="A302" s="193" t="s">
        <v>112</v>
      </c>
      <c r="B302" s="35" t="s">
        <v>664</v>
      </c>
      <c r="C302" s="35" t="n">
        <v>2007</v>
      </c>
      <c r="D302" s="166" t="n">
        <v>5973.12</v>
      </c>
      <c r="F302" s="146"/>
    </row>
    <row r="303" customFormat="false" ht="12.75" hidden="false" customHeight="false" outlineLevel="0" collapsed="false">
      <c r="A303" s="193" t="s">
        <v>116</v>
      </c>
      <c r="B303" s="35" t="s">
        <v>665</v>
      </c>
      <c r="C303" s="35" t="n">
        <v>2007</v>
      </c>
      <c r="D303" s="166" t="n">
        <v>40902.94</v>
      </c>
      <c r="F303" s="146"/>
    </row>
    <row r="304" customFormat="false" ht="12.75" hidden="false" customHeight="false" outlineLevel="0" collapsed="false">
      <c r="A304" s="193" t="s">
        <v>189</v>
      </c>
      <c r="B304" s="35" t="s">
        <v>666</v>
      </c>
      <c r="C304" s="35" t="n">
        <v>2007</v>
      </c>
      <c r="D304" s="166" t="n">
        <v>3733.2</v>
      </c>
      <c r="F304" s="146"/>
    </row>
    <row r="305" customFormat="false" ht="12.75" hidden="false" customHeight="false" outlineLevel="0" collapsed="false">
      <c r="A305" s="193" t="s">
        <v>191</v>
      </c>
      <c r="B305" s="35" t="s">
        <v>667</v>
      </c>
      <c r="C305" s="35" t="n">
        <v>2007</v>
      </c>
      <c r="D305" s="166" t="n">
        <v>5824.28</v>
      </c>
      <c r="F305" s="146"/>
    </row>
    <row r="306" customFormat="false" ht="12.75" hidden="false" customHeight="false" outlineLevel="0" collapsed="false">
      <c r="A306" s="193" t="s">
        <v>193</v>
      </c>
      <c r="B306" s="35" t="s">
        <v>668</v>
      </c>
      <c r="C306" s="35" t="n">
        <v>2007</v>
      </c>
      <c r="D306" s="166" t="n">
        <v>5363.12</v>
      </c>
      <c r="F306" s="146"/>
    </row>
    <row r="307" customFormat="false" ht="12.75" hidden="false" customHeight="false" outlineLevel="0" collapsed="false">
      <c r="A307" s="193" t="s">
        <v>195</v>
      </c>
      <c r="B307" s="35" t="s">
        <v>669</v>
      </c>
      <c r="C307" s="35" t="n">
        <v>2008</v>
      </c>
      <c r="D307" s="166" t="n">
        <v>4823.88</v>
      </c>
      <c r="F307" s="146"/>
    </row>
    <row r="308" customFormat="false" ht="12.75" hidden="false" customHeight="false" outlineLevel="0" collapsed="false">
      <c r="A308" s="193" t="s">
        <v>197</v>
      </c>
      <c r="B308" s="35" t="s">
        <v>670</v>
      </c>
      <c r="C308" s="35" t="n">
        <v>2008</v>
      </c>
      <c r="D308" s="166" t="n">
        <v>4823.88</v>
      </c>
      <c r="F308" s="146"/>
    </row>
    <row r="309" customFormat="false" ht="12.75" hidden="false" customHeight="false" outlineLevel="0" collapsed="false">
      <c r="A309" s="193" t="s">
        <v>199</v>
      </c>
      <c r="B309" s="35" t="s">
        <v>671</v>
      </c>
      <c r="C309" s="35" t="n">
        <v>2008</v>
      </c>
      <c r="D309" s="166" t="n">
        <v>4036.98</v>
      </c>
      <c r="F309" s="146"/>
    </row>
    <row r="310" customFormat="false" ht="12.75" hidden="false" customHeight="false" outlineLevel="0" collapsed="false">
      <c r="A310" s="193" t="s">
        <v>201</v>
      </c>
      <c r="B310" s="35" t="s">
        <v>671</v>
      </c>
      <c r="C310" s="35" t="n">
        <v>2008</v>
      </c>
      <c r="D310" s="166" t="n">
        <v>4036.98</v>
      </c>
      <c r="F310" s="146"/>
    </row>
    <row r="311" customFormat="false" ht="12.75" hidden="false" customHeight="false" outlineLevel="0" collapsed="false">
      <c r="A311" s="193" t="s">
        <v>203</v>
      </c>
      <c r="B311" s="35" t="s">
        <v>672</v>
      </c>
      <c r="C311" s="35" t="n">
        <v>2008</v>
      </c>
      <c r="D311" s="166" t="n">
        <v>5321.64</v>
      </c>
      <c r="F311" s="146"/>
    </row>
    <row r="312" customFormat="false" ht="12.75" hidden="false" customHeight="false" outlineLevel="0" collapsed="false">
      <c r="A312" s="193" t="s">
        <v>205</v>
      </c>
      <c r="B312" s="35" t="s">
        <v>673</v>
      </c>
      <c r="C312" s="35" t="n">
        <v>2008</v>
      </c>
      <c r="D312" s="166" t="n">
        <v>5321.64</v>
      </c>
      <c r="F312" s="146"/>
    </row>
    <row r="313" customFormat="false" ht="12.75" hidden="false" customHeight="false" outlineLevel="0" collapsed="false">
      <c r="A313" s="193" t="s">
        <v>207</v>
      </c>
      <c r="B313" s="35" t="s">
        <v>674</v>
      </c>
      <c r="C313" s="35" t="n">
        <v>2007</v>
      </c>
      <c r="D313" s="166" t="n">
        <v>22595.62</v>
      </c>
      <c r="F313" s="146"/>
    </row>
    <row r="314" customFormat="false" ht="12.75" hidden="false" customHeight="false" outlineLevel="0" collapsed="false">
      <c r="A314" s="193" t="s">
        <v>209</v>
      </c>
      <c r="B314" s="35" t="s">
        <v>675</v>
      </c>
      <c r="C314" s="35" t="n">
        <v>2008</v>
      </c>
      <c r="D314" s="166" t="n">
        <v>4673.6</v>
      </c>
      <c r="F314" s="146"/>
    </row>
    <row r="315" customFormat="false" ht="12.75" hidden="false" customHeight="false" outlineLevel="0" collapsed="false">
      <c r="A315" s="193" t="s">
        <v>300</v>
      </c>
      <c r="B315" s="35" t="s">
        <v>676</v>
      </c>
      <c r="C315" s="35" t="n">
        <v>2007</v>
      </c>
      <c r="D315" s="166" t="n">
        <v>1706.78</v>
      </c>
      <c r="F315" s="146"/>
    </row>
    <row r="316" customFormat="false" ht="12.75" hidden="false" customHeight="false" outlineLevel="0" collapsed="false">
      <c r="A316" s="193" t="s">
        <v>303</v>
      </c>
      <c r="B316" s="35" t="s">
        <v>677</v>
      </c>
      <c r="C316" s="35" t="n">
        <v>2007</v>
      </c>
      <c r="D316" s="166" t="n">
        <v>1449.99</v>
      </c>
      <c r="F316" s="146"/>
    </row>
    <row r="317" customFormat="false" ht="12.75" hidden="false" customHeight="false" outlineLevel="0" collapsed="false">
      <c r="A317" s="193" t="s">
        <v>306</v>
      </c>
      <c r="B317" s="35" t="s">
        <v>393</v>
      </c>
      <c r="C317" s="35" t="n">
        <v>2000</v>
      </c>
      <c r="D317" s="166" t="n">
        <v>2567.6</v>
      </c>
      <c r="F317" s="146"/>
    </row>
    <row r="318" customFormat="false" ht="12.75" hidden="false" customHeight="false" outlineLevel="0" collapsed="false">
      <c r="A318" s="193" t="s">
        <v>309</v>
      </c>
      <c r="B318" s="35" t="s">
        <v>678</v>
      </c>
      <c r="C318" s="35" t="n">
        <v>2000</v>
      </c>
      <c r="D318" s="166" t="n">
        <v>17432.4</v>
      </c>
      <c r="F318" s="146"/>
    </row>
    <row r="319" customFormat="false" ht="12.75" hidden="false" customHeight="false" outlineLevel="0" collapsed="false">
      <c r="A319" s="80"/>
      <c r="B319" s="167" t="s">
        <v>3</v>
      </c>
      <c r="C319" s="80"/>
      <c r="D319" s="67" t="n">
        <f aca="false">SUM(D288:D318)</f>
        <v>215656.33</v>
      </c>
      <c r="F319" s="146"/>
    </row>
    <row r="320" customFormat="false" ht="12.75" hidden="false" customHeight="true" outlineLevel="0" collapsed="false">
      <c r="A320" s="168" t="s">
        <v>508</v>
      </c>
      <c r="B320" s="168"/>
      <c r="C320" s="168"/>
      <c r="D320" s="168"/>
      <c r="F320" s="146"/>
    </row>
    <row r="321" customFormat="false" ht="12.75" hidden="false" customHeight="false" outlineLevel="0" collapsed="false">
      <c r="A321" s="80" t="s">
        <v>46</v>
      </c>
      <c r="B321" s="35" t="s">
        <v>679</v>
      </c>
      <c r="C321" s="35" t="n">
        <v>2004</v>
      </c>
      <c r="D321" s="166" t="n">
        <v>4453</v>
      </c>
      <c r="F321" s="146"/>
    </row>
    <row r="322" customFormat="false" ht="12.75" hidden="false" customHeight="false" outlineLevel="0" collapsed="false">
      <c r="A322" s="80" t="s">
        <v>56</v>
      </c>
      <c r="B322" s="35" t="s">
        <v>679</v>
      </c>
      <c r="C322" s="35" t="n">
        <v>2004</v>
      </c>
      <c r="D322" s="166" t="n">
        <v>4453</v>
      </c>
      <c r="F322" s="146"/>
    </row>
    <row r="323" customFormat="false" ht="12.75" hidden="false" customHeight="false" outlineLevel="0" collapsed="false">
      <c r="A323" s="80" t="s">
        <v>60</v>
      </c>
      <c r="B323" s="35" t="s">
        <v>680</v>
      </c>
      <c r="C323" s="35" t="n">
        <v>2004</v>
      </c>
      <c r="D323" s="166" t="n">
        <v>5709.6</v>
      </c>
      <c r="F323" s="146"/>
    </row>
    <row r="324" customFormat="false" ht="12.75" hidden="false" customHeight="false" outlineLevel="0" collapsed="false">
      <c r="A324" s="80" t="s">
        <v>62</v>
      </c>
      <c r="B324" s="35" t="s">
        <v>681</v>
      </c>
      <c r="C324" s="35" t="n">
        <v>2008</v>
      </c>
      <c r="D324" s="166" t="n">
        <v>5494.88</v>
      </c>
      <c r="F324" s="146"/>
    </row>
    <row r="325" customFormat="false" ht="12.75" hidden="false" customHeight="false" outlineLevel="0" collapsed="false">
      <c r="A325" s="80" t="s">
        <v>71</v>
      </c>
      <c r="B325" s="35" t="s">
        <v>681</v>
      </c>
      <c r="C325" s="35" t="n">
        <v>2008</v>
      </c>
      <c r="D325" s="166" t="n">
        <v>5494.88</v>
      </c>
      <c r="F325" s="146"/>
    </row>
    <row r="326" customFormat="false" ht="12.75" hidden="false" customHeight="false" outlineLevel="0" collapsed="false">
      <c r="A326" s="80" t="s">
        <v>79</v>
      </c>
      <c r="B326" s="35" t="s">
        <v>682</v>
      </c>
      <c r="C326" s="35" t="n">
        <v>2005</v>
      </c>
      <c r="D326" s="166" t="n">
        <v>2900</v>
      </c>
      <c r="F326" s="146"/>
    </row>
    <row r="327" customFormat="false" ht="12.75" hidden="false" customHeight="false" outlineLevel="0" collapsed="false">
      <c r="A327" s="80" t="s">
        <v>81</v>
      </c>
      <c r="B327" s="35" t="s">
        <v>609</v>
      </c>
      <c r="C327" s="35" t="n">
        <v>2005</v>
      </c>
      <c r="D327" s="166" t="n">
        <v>950</v>
      </c>
      <c r="F327" s="146"/>
    </row>
    <row r="328" customFormat="false" ht="12.75" hidden="false" customHeight="false" outlineLevel="0" collapsed="false">
      <c r="A328" s="80" t="s">
        <v>86</v>
      </c>
      <c r="B328" s="35" t="s">
        <v>683</v>
      </c>
      <c r="C328" s="35" t="n">
        <v>2004</v>
      </c>
      <c r="D328" s="166" t="n">
        <v>5063</v>
      </c>
      <c r="F328" s="146"/>
    </row>
    <row r="329" customFormat="false" ht="12.75" hidden="false" customHeight="false" outlineLevel="0" collapsed="false">
      <c r="A329" s="80" t="s">
        <v>90</v>
      </c>
      <c r="B329" s="35" t="s">
        <v>684</v>
      </c>
      <c r="C329" s="35" t="n">
        <v>2005</v>
      </c>
      <c r="D329" s="166" t="n">
        <v>3414.78</v>
      </c>
      <c r="F329" s="146"/>
    </row>
    <row r="330" customFormat="false" ht="12.75" hidden="false" customHeight="false" outlineLevel="0" collapsed="false">
      <c r="A330" s="178"/>
      <c r="B330" s="179" t="s">
        <v>3</v>
      </c>
      <c r="C330" s="178"/>
      <c r="D330" s="180" t="n">
        <f aca="false">SUM(D321:D329)</f>
        <v>37933.14</v>
      </c>
      <c r="F330" s="146"/>
    </row>
    <row r="331" customFormat="false" ht="12.75" hidden="false" customHeight="true" outlineLevel="0" collapsed="false">
      <c r="A331" s="168" t="s">
        <v>566</v>
      </c>
      <c r="B331" s="168"/>
      <c r="C331" s="168"/>
      <c r="D331" s="168"/>
      <c r="F331" s="146"/>
    </row>
    <row r="332" customFormat="false" ht="12.75" hidden="false" customHeight="false" outlineLevel="0" collapsed="false">
      <c r="A332" s="178"/>
      <c r="B332" s="35" t="s">
        <v>685</v>
      </c>
      <c r="C332" s="35" t="n">
        <v>2005</v>
      </c>
      <c r="D332" s="166" t="n">
        <v>3843</v>
      </c>
      <c r="F332" s="146"/>
    </row>
    <row r="333" customFormat="false" ht="12.75" hidden="false" customHeight="false" outlineLevel="0" collapsed="false">
      <c r="A333" s="178"/>
      <c r="B333" s="179" t="s">
        <v>3</v>
      </c>
      <c r="C333" s="178"/>
      <c r="D333" s="180" t="n">
        <f aca="false">SUM(D332)</f>
        <v>3843</v>
      </c>
      <c r="F333" s="146"/>
    </row>
    <row r="334" customFormat="false" ht="12.75" hidden="false" customHeight="false" outlineLevel="0" collapsed="false">
      <c r="A334" s="156" t="s">
        <v>166</v>
      </c>
      <c r="B334" s="156"/>
      <c r="C334" s="156"/>
      <c r="D334" s="156"/>
      <c r="F334" s="146"/>
    </row>
    <row r="335" customFormat="false" ht="12.75" hidden="false" customHeight="false" outlineLevel="0" collapsed="false">
      <c r="A335" s="157" t="s">
        <v>388</v>
      </c>
      <c r="B335" s="157"/>
      <c r="C335" s="157"/>
      <c r="D335" s="157"/>
      <c r="F335" s="146"/>
    </row>
    <row r="336" customFormat="false" ht="12.75" hidden="false" customHeight="false" outlineLevel="0" collapsed="false">
      <c r="A336" s="80" t="s">
        <v>46</v>
      </c>
      <c r="B336" s="65" t="s">
        <v>686</v>
      </c>
      <c r="C336" s="80" t="n">
        <v>2005</v>
      </c>
      <c r="D336" s="95" t="n">
        <v>629</v>
      </c>
      <c r="F336" s="146"/>
    </row>
    <row r="337" customFormat="false" ht="12.75" hidden="false" customHeight="false" outlineLevel="0" collapsed="false">
      <c r="A337" s="80" t="s">
        <v>56</v>
      </c>
      <c r="B337" s="65" t="s">
        <v>569</v>
      </c>
      <c r="C337" s="80" t="n">
        <v>2006</v>
      </c>
      <c r="D337" s="95" t="n">
        <v>3721</v>
      </c>
      <c r="F337" s="146"/>
    </row>
    <row r="338" customFormat="false" ht="12.75" hidden="false" customHeight="false" outlineLevel="0" collapsed="false">
      <c r="A338" s="80" t="s">
        <v>60</v>
      </c>
      <c r="B338" s="65" t="s">
        <v>687</v>
      </c>
      <c r="C338" s="80" t="n">
        <v>2006</v>
      </c>
      <c r="D338" s="95" t="n">
        <v>1240</v>
      </c>
      <c r="F338" s="146"/>
    </row>
    <row r="339" customFormat="false" ht="12.75" hidden="false" customHeight="false" outlineLevel="0" collapsed="false">
      <c r="A339" s="80" t="s">
        <v>62</v>
      </c>
      <c r="B339" s="65" t="s">
        <v>687</v>
      </c>
      <c r="C339" s="80" t="n">
        <v>2007</v>
      </c>
      <c r="D339" s="95" t="n">
        <v>895</v>
      </c>
      <c r="F339" s="146"/>
    </row>
    <row r="340" customFormat="false" ht="12.75" hidden="false" customHeight="false" outlineLevel="0" collapsed="false">
      <c r="A340" s="80" t="s">
        <v>71</v>
      </c>
      <c r="B340" s="65" t="s">
        <v>687</v>
      </c>
      <c r="C340" s="80" t="n">
        <v>2007</v>
      </c>
      <c r="D340" s="95" t="n">
        <v>1500</v>
      </c>
      <c r="F340" s="146"/>
    </row>
    <row r="341" customFormat="false" ht="12.75" hidden="false" customHeight="false" outlineLevel="0" collapsed="false">
      <c r="A341" s="80" t="s">
        <v>79</v>
      </c>
      <c r="B341" s="65" t="s">
        <v>423</v>
      </c>
      <c r="C341" s="80" t="n">
        <v>2007</v>
      </c>
      <c r="D341" s="95" t="n">
        <v>2307</v>
      </c>
      <c r="F341" s="146"/>
    </row>
    <row r="342" customFormat="false" ht="12.75" hidden="false" customHeight="false" outlineLevel="0" collapsed="false">
      <c r="A342" s="80" t="s">
        <v>81</v>
      </c>
      <c r="B342" s="65" t="s">
        <v>688</v>
      </c>
      <c r="C342" s="80" t="n">
        <v>2007</v>
      </c>
      <c r="D342" s="95" t="n">
        <v>21537</v>
      </c>
      <c r="F342" s="146"/>
    </row>
    <row r="343" customFormat="false" ht="12.75" hidden="false" customHeight="false" outlineLevel="0" collapsed="false">
      <c r="A343" s="80" t="s">
        <v>86</v>
      </c>
      <c r="B343" s="65" t="s">
        <v>569</v>
      </c>
      <c r="C343" s="80" t="n">
        <v>2007</v>
      </c>
      <c r="D343" s="95" t="n">
        <v>2422</v>
      </c>
      <c r="F343" s="146"/>
    </row>
    <row r="344" customFormat="false" ht="12.75" hidden="false" customHeight="false" outlineLevel="0" collapsed="false">
      <c r="A344" s="80"/>
      <c r="B344" s="167" t="s">
        <v>3</v>
      </c>
      <c r="C344" s="80"/>
      <c r="D344" s="67" t="n">
        <f aca="false">SUM(D336:D343)</f>
        <v>34251</v>
      </c>
      <c r="F344" s="146"/>
    </row>
    <row r="345" customFormat="false" ht="12.75" hidden="false" customHeight="true" outlineLevel="0" collapsed="false">
      <c r="A345" s="168" t="s">
        <v>508</v>
      </c>
      <c r="B345" s="168"/>
      <c r="C345" s="168"/>
      <c r="D345" s="168"/>
      <c r="F345" s="146"/>
    </row>
    <row r="346" customFormat="false" ht="12.75" hidden="false" customHeight="false" outlineLevel="0" collapsed="false">
      <c r="A346" s="80" t="s">
        <v>46</v>
      </c>
      <c r="B346" s="65" t="s">
        <v>689</v>
      </c>
      <c r="C346" s="80" t="n">
        <v>2004</v>
      </c>
      <c r="D346" s="95" t="n">
        <v>479</v>
      </c>
      <c r="F346" s="146"/>
    </row>
    <row r="347" customFormat="false" ht="12.75" hidden="false" customHeight="false" outlineLevel="0" collapsed="false">
      <c r="A347" s="80" t="s">
        <v>56</v>
      </c>
      <c r="B347" s="65" t="s">
        <v>690</v>
      </c>
      <c r="C347" s="80" t="n">
        <v>2007</v>
      </c>
      <c r="D347" s="95" t="n">
        <v>4321</v>
      </c>
      <c r="F347" s="146"/>
    </row>
    <row r="348" customFormat="false" ht="12.75" hidden="false" customHeight="false" outlineLevel="0" collapsed="false">
      <c r="A348" s="178"/>
      <c r="B348" s="179" t="s">
        <v>3</v>
      </c>
      <c r="C348" s="178"/>
      <c r="D348" s="180" t="n">
        <f aca="false">SUM(D346:D347)</f>
        <v>4800</v>
      </c>
      <c r="F348" s="146"/>
    </row>
    <row r="349" customFormat="false" ht="12.75" hidden="false" customHeight="false" outlineLevel="0" collapsed="false">
      <c r="A349" s="156" t="s">
        <v>167</v>
      </c>
      <c r="B349" s="156"/>
      <c r="C349" s="156"/>
      <c r="D349" s="156"/>
      <c r="F349" s="146"/>
    </row>
    <row r="350" customFormat="false" ht="12.75" hidden="false" customHeight="false" outlineLevel="0" collapsed="false">
      <c r="A350" s="157" t="s">
        <v>388</v>
      </c>
      <c r="B350" s="157"/>
      <c r="C350" s="157"/>
      <c r="D350" s="157"/>
      <c r="F350" s="146"/>
    </row>
    <row r="351" customFormat="false" ht="12.75" hidden="false" customHeight="false" outlineLevel="0" collapsed="false">
      <c r="A351" s="80" t="s">
        <v>587</v>
      </c>
      <c r="B351" s="175" t="s">
        <v>691</v>
      </c>
      <c r="C351" s="176" t="n">
        <v>2005</v>
      </c>
      <c r="D351" s="185" t="n">
        <v>5855</v>
      </c>
      <c r="F351" s="146"/>
    </row>
    <row r="352" customFormat="false" ht="12.75" hidden="false" customHeight="false" outlineLevel="0" collapsed="false">
      <c r="A352" s="80" t="s">
        <v>588</v>
      </c>
      <c r="B352" s="175" t="s">
        <v>692</v>
      </c>
      <c r="C352" s="176" t="n">
        <v>2005</v>
      </c>
      <c r="D352" s="185" t="n">
        <v>2356</v>
      </c>
      <c r="F352" s="146"/>
    </row>
    <row r="353" customFormat="false" ht="12.75" hidden="false" customHeight="false" outlineLevel="0" collapsed="false">
      <c r="A353" s="80" t="s">
        <v>590</v>
      </c>
      <c r="B353" s="35" t="s">
        <v>693</v>
      </c>
      <c r="C353" s="63" t="n">
        <v>2005</v>
      </c>
      <c r="D353" s="166" t="n">
        <v>998</v>
      </c>
      <c r="F353" s="146"/>
    </row>
    <row r="354" customFormat="false" ht="12.75" hidden="false" customHeight="false" outlineLevel="0" collapsed="false">
      <c r="A354" s="80" t="s">
        <v>591</v>
      </c>
      <c r="B354" s="35" t="s">
        <v>694</v>
      </c>
      <c r="C354" s="63" t="n">
        <v>2006</v>
      </c>
      <c r="D354" s="166" t="n">
        <v>64058</v>
      </c>
      <c r="F354" s="146"/>
    </row>
    <row r="355" customFormat="false" ht="12.75" hidden="false" customHeight="false" outlineLevel="0" collapsed="false">
      <c r="A355" s="80" t="s">
        <v>593</v>
      </c>
      <c r="B355" s="35" t="s">
        <v>695</v>
      </c>
      <c r="C355" s="63" t="n">
        <v>2006</v>
      </c>
      <c r="D355" s="166" t="n">
        <v>1516.58</v>
      </c>
      <c r="F355" s="146"/>
    </row>
    <row r="356" customFormat="false" ht="12.75" hidden="false" customHeight="false" outlineLevel="0" collapsed="false">
      <c r="A356" s="80" t="s">
        <v>595</v>
      </c>
      <c r="B356" s="35" t="s">
        <v>696</v>
      </c>
      <c r="C356" s="63" t="n">
        <v>2006</v>
      </c>
      <c r="D356" s="166" t="n">
        <v>860</v>
      </c>
      <c r="F356" s="146"/>
    </row>
    <row r="357" customFormat="false" ht="12.75" hidden="false" customHeight="false" outlineLevel="0" collapsed="false">
      <c r="A357" s="80" t="s">
        <v>597</v>
      </c>
      <c r="B357" s="35" t="s">
        <v>697</v>
      </c>
      <c r="C357" s="63" t="n">
        <v>2006</v>
      </c>
      <c r="D357" s="166" t="n">
        <v>7661.27</v>
      </c>
      <c r="F357" s="146"/>
    </row>
    <row r="358" customFormat="false" ht="12.75" hidden="false" customHeight="false" outlineLevel="0" collapsed="false">
      <c r="A358" s="80" t="s">
        <v>599</v>
      </c>
      <c r="B358" s="35" t="s">
        <v>698</v>
      </c>
      <c r="C358" s="63" t="n">
        <v>2008</v>
      </c>
      <c r="D358" s="166" t="n">
        <v>4219</v>
      </c>
      <c r="F358" s="146"/>
    </row>
    <row r="359" customFormat="false" ht="12.75" hidden="false" customHeight="false" outlineLevel="0" collapsed="false">
      <c r="A359" s="80" t="s">
        <v>601</v>
      </c>
      <c r="B359" s="35" t="s">
        <v>675</v>
      </c>
      <c r="C359" s="63" t="n">
        <v>2008</v>
      </c>
      <c r="D359" s="166" t="n">
        <v>2000</v>
      </c>
      <c r="F359" s="146"/>
    </row>
    <row r="360" customFormat="false" ht="12.75" hidden="false" customHeight="false" outlineLevel="0" collapsed="false">
      <c r="A360" s="80" t="s">
        <v>603</v>
      </c>
      <c r="B360" s="35" t="s">
        <v>692</v>
      </c>
      <c r="C360" s="63" t="n">
        <v>2008</v>
      </c>
      <c r="D360" s="166" t="n">
        <v>300</v>
      </c>
      <c r="F360" s="146"/>
    </row>
    <row r="361" customFormat="false" ht="12.75" hidden="false" customHeight="false" outlineLevel="0" collapsed="false">
      <c r="A361" s="80" t="s">
        <v>605</v>
      </c>
      <c r="B361" s="35" t="s">
        <v>699</v>
      </c>
      <c r="C361" s="63" t="n">
        <v>2008</v>
      </c>
      <c r="D361" s="166" t="n">
        <v>2558.76</v>
      </c>
      <c r="F361" s="146"/>
    </row>
    <row r="362" customFormat="false" ht="12.75" hidden="false" customHeight="false" outlineLevel="0" collapsed="false">
      <c r="A362" s="80" t="s">
        <v>607</v>
      </c>
      <c r="B362" s="35" t="s">
        <v>700</v>
      </c>
      <c r="C362" s="63" t="n">
        <v>2008</v>
      </c>
      <c r="D362" s="166" t="n">
        <v>2875.4</v>
      </c>
      <c r="F362" s="146"/>
    </row>
    <row r="363" customFormat="false" ht="12.75" hidden="false" customHeight="false" outlineLevel="0" collapsed="false">
      <c r="A363" s="80"/>
      <c r="B363" s="167" t="s">
        <v>3</v>
      </c>
      <c r="C363" s="80"/>
      <c r="D363" s="67" t="n">
        <f aca="false">SUM(D351:D362)</f>
        <v>95258.01</v>
      </c>
      <c r="F363" s="146"/>
    </row>
    <row r="364" customFormat="false" ht="12.75" hidden="false" customHeight="true" outlineLevel="0" collapsed="false">
      <c r="A364" s="168" t="s">
        <v>508</v>
      </c>
      <c r="B364" s="168"/>
      <c r="C364" s="168"/>
      <c r="D364" s="168"/>
      <c r="F364" s="146"/>
    </row>
    <row r="365" customFormat="false" ht="12.75" hidden="false" customHeight="false" outlineLevel="0" collapsed="false">
      <c r="A365" s="80" t="s">
        <v>46</v>
      </c>
      <c r="B365" s="35" t="s">
        <v>701</v>
      </c>
      <c r="C365" s="63" t="n">
        <v>2006</v>
      </c>
      <c r="D365" s="166" t="n">
        <v>3623.4</v>
      </c>
      <c r="F365" s="146"/>
    </row>
    <row r="366" customFormat="false" ht="12.75" hidden="false" customHeight="false" outlineLevel="0" collapsed="false">
      <c r="A366" s="80" t="s">
        <v>56</v>
      </c>
      <c r="B366" s="35" t="s">
        <v>702</v>
      </c>
      <c r="C366" s="63" t="n">
        <v>2006</v>
      </c>
      <c r="D366" s="166" t="n">
        <v>2366.8</v>
      </c>
      <c r="F366" s="146"/>
    </row>
    <row r="367" customFormat="false" ht="12.75" hidden="false" customHeight="false" outlineLevel="0" collapsed="false">
      <c r="A367" s="80" t="s">
        <v>60</v>
      </c>
      <c r="B367" s="35" t="s">
        <v>703</v>
      </c>
      <c r="C367" s="63" t="n">
        <v>2008</v>
      </c>
      <c r="D367" s="166" t="n">
        <v>2500</v>
      </c>
      <c r="F367" s="146"/>
    </row>
    <row r="368" customFormat="false" ht="12.75" hidden="false" customHeight="false" outlineLevel="0" collapsed="false">
      <c r="A368" s="80" t="s">
        <v>62</v>
      </c>
      <c r="B368" s="35" t="s">
        <v>704</v>
      </c>
      <c r="C368" s="63" t="n">
        <v>2009</v>
      </c>
      <c r="D368" s="166" t="n">
        <v>2500</v>
      </c>
      <c r="F368" s="146"/>
    </row>
    <row r="369" customFormat="false" ht="12.75" hidden="false" customHeight="false" outlineLevel="0" collapsed="false">
      <c r="A369" s="178"/>
      <c r="B369" s="179" t="s">
        <v>3</v>
      </c>
      <c r="C369" s="178"/>
      <c r="D369" s="180" t="n">
        <f aca="false">SUM(D365:D368)</f>
        <v>10990.2</v>
      </c>
      <c r="F369" s="146"/>
    </row>
    <row r="370" customFormat="false" ht="12.75" hidden="false" customHeight="true" outlineLevel="0" collapsed="false">
      <c r="A370" s="168" t="s">
        <v>566</v>
      </c>
      <c r="B370" s="168"/>
      <c r="C370" s="168"/>
      <c r="D370" s="168"/>
      <c r="F370" s="146"/>
    </row>
    <row r="371" customFormat="false" ht="12.75" hidden="false" customHeight="false" outlineLevel="0" collapsed="false">
      <c r="A371" s="178" t="s">
        <v>46</v>
      </c>
      <c r="B371" s="35" t="s">
        <v>6</v>
      </c>
      <c r="C371" s="35" t="n">
        <v>2004</v>
      </c>
      <c r="D371" s="166" t="n">
        <v>5201.96</v>
      </c>
      <c r="F371" s="146"/>
    </row>
    <row r="372" customFormat="false" ht="12.75" hidden="false" customHeight="false" outlineLevel="0" collapsed="false">
      <c r="A372" s="178"/>
      <c r="B372" s="179" t="s">
        <v>3</v>
      </c>
      <c r="C372" s="178"/>
      <c r="D372" s="180" t="n">
        <v>5201.96</v>
      </c>
      <c r="F372" s="146"/>
    </row>
    <row r="373" customFormat="false" ht="12.75" hidden="false" customHeight="false" outlineLevel="0" collapsed="false">
      <c r="A373" s="156" t="s">
        <v>168</v>
      </c>
      <c r="B373" s="156"/>
      <c r="C373" s="156"/>
      <c r="D373" s="156"/>
      <c r="F373" s="146"/>
    </row>
    <row r="374" customFormat="false" ht="12.75" hidden="false" customHeight="false" outlineLevel="0" collapsed="false">
      <c r="A374" s="157" t="s">
        <v>388</v>
      </c>
      <c r="B374" s="157"/>
      <c r="C374" s="157"/>
      <c r="D374" s="157"/>
      <c r="F374" s="146"/>
    </row>
    <row r="375" customFormat="false" ht="12.75" hidden="false" customHeight="false" outlineLevel="0" collapsed="false">
      <c r="A375" s="80" t="s">
        <v>46</v>
      </c>
      <c r="B375" s="175" t="s">
        <v>594</v>
      </c>
      <c r="C375" s="63" t="n">
        <v>2004</v>
      </c>
      <c r="D375" s="160" t="n">
        <v>3769.8</v>
      </c>
      <c r="F375" s="146"/>
    </row>
    <row r="376" customFormat="false" ht="12.75" hidden="false" customHeight="false" outlineLevel="0" collapsed="false">
      <c r="A376" s="80" t="s">
        <v>56</v>
      </c>
      <c r="B376" s="175" t="s">
        <v>594</v>
      </c>
      <c r="C376" s="63" t="n">
        <v>2004</v>
      </c>
      <c r="D376" s="160" t="n">
        <v>2389</v>
      </c>
      <c r="F376" s="146"/>
    </row>
    <row r="377" customFormat="false" ht="12.75" hidden="false" customHeight="false" outlineLevel="0" collapsed="false">
      <c r="A377" s="80" t="s">
        <v>60</v>
      </c>
      <c r="B377" s="175" t="s">
        <v>705</v>
      </c>
      <c r="C377" s="63" t="n">
        <v>2004</v>
      </c>
      <c r="D377" s="160" t="n">
        <v>14633.9</v>
      </c>
      <c r="F377" s="146"/>
    </row>
    <row r="378" customFormat="false" ht="12.75" hidden="false" customHeight="false" outlineLevel="0" collapsed="false">
      <c r="A378" s="80" t="s">
        <v>62</v>
      </c>
      <c r="B378" s="175" t="s">
        <v>706</v>
      </c>
      <c r="C378" s="63" t="n">
        <v>2004</v>
      </c>
      <c r="D378" s="160" t="n">
        <v>464.43</v>
      </c>
      <c r="F378" s="146"/>
    </row>
    <row r="379" customFormat="false" ht="12.75" hidden="false" customHeight="false" outlineLevel="0" collapsed="false">
      <c r="A379" s="80" t="s">
        <v>71</v>
      </c>
      <c r="B379" s="35" t="s">
        <v>707</v>
      </c>
      <c r="C379" s="63" t="n">
        <v>2004</v>
      </c>
      <c r="D379" s="160" t="n">
        <v>2500</v>
      </c>
      <c r="F379" s="146"/>
    </row>
    <row r="380" customFormat="false" ht="12.75" hidden="false" customHeight="false" outlineLevel="0" collapsed="false">
      <c r="A380" s="80" t="s">
        <v>79</v>
      </c>
      <c r="B380" s="37" t="s">
        <v>606</v>
      </c>
      <c r="C380" s="194" t="n">
        <v>2005</v>
      </c>
      <c r="D380" s="107" t="n">
        <v>4562.8</v>
      </c>
      <c r="F380" s="146"/>
    </row>
    <row r="381" customFormat="false" ht="12.75" hidden="false" customHeight="false" outlineLevel="0" collapsed="false">
      <c r="A381" s="80" t="s">
        <v>81</v>
      </c>
      <c r="B381" s="37" t="s">
        <v>606</v>
      </c>
      <c r="C381" s="194" t="n">
        <v>2005</v>
      </c>
      <c r="D381" s="107" t="n">
        <v>4562.8</v>
      </c>
      <c r="F381" s="146"/>
    </row>
    <row r="382" customFormat="false" ht="12.75" hidden="false" customHeight="false" outlineLevel="0" collapsed="false">
      <c r="A382" s="80" t="s">
        <v>86</v>
      </c>
      <c r="B382" s="37" t="s">
        <v>606</v>
      </c>
      <c r="C382" s="194" t="n">
        <v>2005</v>
      </c>
      <c r="D382" s="107" t="n">
        <v>4562.8</v>
      </c>
      <c r="F382" s="146"/>
    </row>
    <row r="383" customFormat="false" ht="12.75" hidden="false" customHeight="false" outlineLevel="0" collapsed="false">
      <c r="A383" s="80" t="s">
        <v>90</v>
      </c>
      <c r="B383" s="37" t="s">
        <v>708</v>
      </c>
      <c r="C383" s="194" t="n">
        <v>2005</v>
      </c>
      <c r="D383" s="107" t="n">
        <v>457.5</v>
      </c>
      <c r="F383" s="146"/>
    </row>
    <row r="384" customFormat="false" ht="12.75" hidden="false" customHeight="false" outlineLevel="0" collapsed="false">
      <c r="A384" s="80" t="s">
        <v>95</v>
      </c>
      <c r="B384" s="37" t="s">
        <v>458</v>
      </c>
      <c r="C384" s="194" t="n">
        <v>2005</v>
      </c>
      <c r="D384" s="107" t="n">
        <v>457.5</v>
      </c>
      <c r="F384" s="146"/>
    </row>
    <row r="385" customFormat="false" ht="12.75" hidden="false" customHeight="false" outlineLevel="0" collapsed="false">
      <c r="A385" s="80" t="s">
        <v>99</v>
      </c>
      <c r="B385" s="37" t="s">
        <v>709</v>
      </c>
      <c r="C385" s="194" t="n">
        <v>2005</v>
      </c>
      <c r="D385" s="107" t="n">
        <v>3494.98</v>
      </c>
      <c r="F385" s="146"/>
    </row>
    <row r="386" customFormat="false" ht="12.75" hidden="false" customHeight="false" outlineLevel="0" collapsed="false">
      <c r="A386" s="80" t="s">
        <v>103</v>
      </c>
      <c r="B386" s="37" t="s">
        <v>709</v>
      </c>
      <c r="C386" s="194" t="n">
        <v>2005</v>
      </c>
      <c r="D386" s="107" t="n">
        <v>3494.98</v>
      </c>
      <c r="F386" s="146"/>
    </row>
    <row r="387" customFormat="false" ht="12.75" hidden="false" customHeight="false" outlineLevel="0" collapsed="false">
      <c r="A387" s="80" t="s">
        <v>106</v>
      </c>
      <c r="B387" s="37" t="s">
        <v>709</v>
      </c>
      <c r="C387" s="194" t="n">
        <v>2005</v>
      </c>
      <c r="D387" s="107" t="n">
        <v>3494.98</v>
      </c>
      <c r="F387" s="146"/>
    </row>
    <row r="388" customFormat="false" ht="12.75" hidden="false" customHeight="false" outlineLevel="0" collapsed="false">
      <c r="A388" s="80" t="s">
        <v>109</v>
      </c>
      <c r="B388" s="195" t="s">
        <v>710</v>
      </c>
      <c r="C388" s="194" t="n">
        <v>2005</v>
      </c>
      <c r="D388" s="107" t="n">
        <v>2000</v>
      </c>
      <c r="F388" s="146"/>
    </row>
    <row r="389" customFormat="false" ht="12.75" hidden="false" customHeight="false" outlineLevel="0" collapsed="false">
      <c r="A389" s="80" t="s">
        <v>112</v>
      </c>
      <c r="B389" s="37" t="s">
        <v>606</v>
      </c>
      <c r="C389" s="194" t="n">
        <v>2006</v>
      </c>
      <c r="D389" s="196" t="n">
        <v>4329.78</v>
      </c>
      <c r="F389" s="146"/>
    </row>
    <row r="390" customFormat="false" ht="12.75" hidden="false" customHeight="false" outlineLevel="0" collapsed="false">
      <c r="A390" s="80" t="s">
        <v>116</v>
      </c>
      <c r="B390" s="37" t="s">
        <v>606</v>
      </c>
      <c r="C390" s="194" t="n">
        <v>2006</v>
      </c>
      <c r="D390" s="196" t="n">
        <v>4329.78</v>
      </c>
      <c r="F390" s="146"/>
    </row>
    <row r="391" customFormat="false" ht="12.75" hidden="false" customHeight="false" outlineLevel="0" collapsed="false">
      <c r="A391" s="80" t="s">
        <v>189</v>
      </c>
      <c r="B391" s="37" t="s">
        <v>606</v>
      </c>
      <c r="C391" s="194" t="n">
        <v>2006</v>
      </c>
      <c r="D391" s="196" t="n">
        <v>4329.78</v>
      </c>
      <c r="F391" s="146"/>
    </row>
    <row r="392" customFormat="false" ht="12.75" hidden="false" customHeight="false" outlineLevel="0" collapsed="false">
      <c r="A392" s="80" t="s">
        <v>191</v>
      </c>
      <c r="B392" s="37" t="s">
        <v>606</v>
      </c>
      <c r="C392" s="194" t="n">
        <v>2006</v>
      </c>
      <c r="D392" s="196" t="n">
        <v>4329.78</v>
      </c>
      <c r="F392" s="146"/>
    </row>
    <row r="393" customFormat="false" ht="12.75" hidden="false" customHeight="false" outlineLevel="0" collapsed="false">
      <c r="A393" s="80" t="s">
        <v>193</v>
      </c>
      <c r="B393" s="37" t="s">
        <v>606</v>
      </c>
      <c r="C393" s="194" t="n">
        <v>2006</v>
      </c>
      <c r="D393" s="196" t="n">
        <v>4329.78</v>
      </c>
      <c r="F393" s="146"/>
    </row>
    <row r="394" customFormat="false" ht="12.75" hidden="false" customHeight="false" outlineLevel="0" collapsed="false">
      <c r="A394" s="80" t="s">
        <v>195</v>
      </c>
      <c r="B394" s="37" t="s">
        <v>606</v>
      </c>
      <c r="C394" s="194" t="n">
        <v>2006</v>
      </c>
      <c r="D394" s="196" t="n">
        <v>4329.78</v>
      </c>
      <c r="F394" s="146"/>
    </row>
    <row r="395" customFormat="false" ht="12.75" hidden="false" customHeight="false" outlineLevel="0" collapsed="false">
      <c r="A395" s="80" t="s">
        <v>197</v>
      </c>
      <c r="B395" s="37" t="s">
        <v>584</v>
      </c>
      <c r="C395" s="194" t="n">
        <v>2006</v>
      </c>
      <c r="D395" s="107" t="n">
        <v>419.99</v>
      </c>
      <c r="F395" s="146"/>
    </row>
    <row r="396" customFormat="false" ht="12.75" hidden="false" customHeight="false" outlineLevel="0" collapsed="false">
      <c r="A396" s="80" t="s">
        <v>199</v>
      </c>
      <c r="B396" s="37" t="s">
        <v>584</v>
      </c>
      <c r="C396" s="194" t="n">
        <v>2006</v>
      </c>
      <c r="D396" s="107" t="n">
        <v>419.99</v>
      </c>
      <c r="F396" s="146"/>
    </row>
    <row r="397" customFormat="false" ht="12.75" hidden="false" customHeight="false" outlineLevel="0" collapsed="false">
      <c r="A397" s="80" t="s">
        <v>201</v>
      </c>
      <c r="B397" s="37" t="s">
        <v>584</v>
      </c>
      <c r="C397" s="194" t="n">
        <v>2006</v>
      </c>
      <c r="D397" s="107" t="n">
        <v>419.99</v>
      </c>
      <c r="F397" s="146"/>
    </row>
    <row r="398" customFormat="false" ht="12.75" hidden="false" customHeight="false" outlineLevel="0" collapsed="false">
      <c r="A398" s="80" t="s">
        <v>203</v>
      </c>
      <c r="B398" s="37" t="s">
        <v>711</v>
      </c>
      <c r="C398" s="194" t="n">
        <v>2006</v>
      </c>
      <c r="D398" s="107" t="n">
        <v>1110.2</v>
      </c>
      <c r="F398" s="146"/>
    </row>
    <row r="399" customFormat="false" ht="12.75" hidden="false" customHeight="false" outlineLevel="0" collapsed="false">
      <c r="A399" s="80" t="s">
        <v>205</v>
      </c>
      <c r="B399" s="37" t="s">
        <v>711</v>
      </c>
      <c r="C399" s="194" t="n">
        <v>2006</v>
      </c>
      <c r="D399" s="107" t="n">
        <v>1110.2</v>
      </c>
      <c r="F399" s="146"/>
    </row>
    <row r="400" customFormat="false" ht="12.75" hidden="false" customHeight="false" outlineLevel="0" collapsed="false">
      <c r="A400" s="80" t="s">
        <v>207</v>
      </c>
      <c r="B400" s="37" t="s">
        <v>711</v>
      </c>
      <c r="C400" s="194" t="n">
        <v>2006</v>
      </c>
      <c r="D400" s="107" t="n">
        <v>1110.2</v>
      </c>
      <c r="F400" s="146"/>
    </row>
    <row r="401" customFormat="false" ht="12.75" hidden="false" customHeight="false" outlineLevel="0" collapsed="false">
      <c r="A401" s="80" t="s">
        <v>209</v>
      </c>
      <c r="B401" s="37" t="s">
        <v>584</v>
      </c>
      <c r="C401" s="194" t="n">
        <v>2006</v>
      </c>
      <c r="D401" s="107" t="n">
        <v>1985.06</v>
      </c>
      <c r="F401" s="146"/>
    </row>
    <row r="402" customFormat="false" ht="12.75" hidden="false" customHeight="false" outlineLevel="0" collapsed="false">
      <c r="A402" s="80" t="s">
        <v>300</v>
      </c>
      <c r="B402" s="37" t="s">
        <v>584</v>
      </c>
      <c r="C402" s="194" t="n">
        <v>2006</v>
      </c>
      <c r="D402" s="107" t="n">
        <v>1985.06</v>
      </c>
      <c r="F402" s="146"/>
    </row>
    <row r="403" customFormat="false" ht="12.75" hidden="false" customHeight="false" outlineLevel="0" collapsed="false">
      <c r="A403" s="80" t="s">
        <v>303</v>
      </c>
      <c r="B403" s="37" t="s">
        <v>712</v>
      </c>
      <c r="C403" s="194" t="n">
        <v>2006</v>
      </c>
      <c r="D403" s="107" t="n">
        <v>2560.53</v>
      </c>
      <c r="F403" s="146"/>
    </row>
    <row r="404" customFormat="false" ht="12.75" hidden="false" customHeight="false" outlineLevel="0" collapsed="false">
      <c r="A404" s="80" t="s">
        <v>306</v>
      </c>
      <c r="B404" s="37" t="s">
        <v>712</v>
      </c>
      <c r="C404" s="194" t="n">
        <v>2006</v>
      </c>
      <c r="D404" s="107" t="n">
        <v>2560.54</v>
      </c>
      <c r="F404" s="146"/>
    </row>
    <row r="405" customFormat="false" ht="12.75" hidden="false" customHeight="false" outlineLevel="0" collapsed="false">
      <c r="A405" s="80" t="s">
        <v>309</v>
      </c>
      <c r="B405" s="37" t="s">
        <v>708</v>
      </c>
      <c r="C405" s="194" t="n">
        <v>2006</v>
      </c>
      <c r="D405" s="107" t="n">
        <v>387.29</v>
      </c>
      <c r="F405" s="146"/>
    </row>
    <row r="406" customFormat="false" ht="12.75" hidden="false" customHeight="false" outlineLevel="0" collapsed="false">
      <c r="A406" s="80" t="s">
        <v>313</v>
      </c>
      <c r="B406" s="37" t="s">
        <v>708</v>
      </c>
      <c r="C406" s="194" t="n">
        <v>2006</v>
      </c>
      <c r="D406" s="107" t="n">
        <v>387.29</v>
      </c>
      <c r="F406" s="146"/>
    </row>
    <row r="407" customFormat="false" ht="12.75" hidden="false" customHeight="false" outlineLevel="0" collapsed="false">
      <c r="A407" s="80" t="s">
        <v>318</v>
      </c>
      <c r="B407" s="37" t="s">
        <v>713</v>
      </c>
      <c r="C407" s="194" t="n">
        <v>2006</v>
      </c>
      <c r="D407" s="43" t="n">
        <v>1556</v>
      </c>
      <c r="F407" s="146"/>
    </row>
    <row r="408" customFormat="false" ht="12.75" hidden="false" customHeight="false" outlineLevel="0" collapsed="false">
      <c r="A408" s="80" t="s">
        <v>324</v>
      </c>
      <c r="B408" s="197" t="s">
        <v>714</v>
      </c>
      <c r="C408" s="198" t="n">
        <v>2007</v>
      </c>
      <c r="D408" s="199" t="n">
        <v>1229.51</v>
      </c>
      <c r="F408" s="146"/>
    </row>
    <row r="409" customFormat="false" ht="12.75" hidden="false" customHeight="false" outlineLevel="0" collapsed="false">
      <c r="A409" s="80" t="s">
        <v>328</v>
      </c>
      <c r="B409" s="197" t="s">
        <v>569</v>
      </c>
      <c r="C409" s="198" t="n">
        <v>2007</v>
      </c>
      <c r="D409" s="199" t="n">
        <v>3326.69</v>
      </c>
      <c r="F409" s="146"/>
    </row>
    <row r="410" customFormat="false" ht="12.75" hidden="false" customHeight="false" outlineLevel="0" collapsed="false">
      <c r="A410" s="80" t="s">
        <v>331</v>
      </c>
      <c r="B410" s="197" t="s">
        <v>569</v>
      </c>
      <c r="C410" s="198" t="n">
        <v>2007</v>
      </c>
      <c r="D410" s="199" t="n">
        <v>3326.69</v>
      </c>
      <c r="F410" s="146"/>
    </row>
    <row r="411" customFormat="false" ht="12.75" hidden="false" customHeight="false" outlineLevel="0" collapsed="false">
      <c r="A411" s="80" t="s">
        <v>335</v>
      </c>
      <c r="B411" s="197" t="s">
        <v>715</v>
      </c>
      <c r="C411" s="198" t="n">
        <v>2007</v>
      </c>
      <c r="D411" s="199" t="n">
        <v>309.84</v>
      </c>
      <c r="F411" s="146"/>
    </row>
    <row r="412" customFormat="false" ht="12.75" hidden="false" customHeight="false" outlineLevel="0" collapsed="false">
      <c r="A412" s="80" t="s">
        <v>424</v>
      </c>
      <c r="B412" s="197" t="s">
        <v>715</v>
      </c>
      <c r="C412" s="198" t="n">
        <v>2007</v>
      </c>
      <c r="D412" s="199" t="n">
        <v>309.84</v>
      </c>
      <c r="F412" s="146"/>
    </row>
    <row r="413" customFormat="false" ht="12.75" hidden="false" customHeight="false" outlineLevel="0" collapsed="false">
      <c r="A413" s="80" t="s">
        <v>425</v>
      </c>
      <c r="B413" s="197" t="s">
        <v>715</v>
      </c>
      <c r="C413" s="198" t="n">
        <v>2007</v>
      </c>
      <c r="D413" s="199" t="n">
        <v>309.84</v>
      </c>
      <c r="F413" s="146"/>
    </row>
    <row r="414" customFormat="false" ht="12.75" hidden="false" customHeight="false" outlineLevel="0" collapsed="false">
      <c r="A414" s="80" t="s">
        <v>427</v>
      </c>
      <c r="B414" s="197" t="s">
        <v>716</v>
      </c>
      <c r="C414" s="198" t="n">
        <v>2007</v>
      </c>
      <c r="D414" s="199" t="n">
        <v>548</v>
      </c>
      <c r="F414" s="146"/>
    </row>
    <row r="415" customFormat="false" ht="12.75" hidden="false" customHeight="false" outlineLevel="0" collapsed="false">
      <c r="A415" s="80" t="s">
        <v>429</v>
      </c>
      <c r="B415" s="197" t="s">
        <v>716</v>
      </c>
      <c r="C415" s="198" t="n">
        <v>2007</v>
      </c>
      <c r="D415" s="199" t="n">
        <v>548</v>
      </c>
      <c r="F415" s="146"/>
    </row>
    <row r="416" customFormat="false" ht="12.75" hidden="false" customHeight="false" outlineLevel="0" collapsed="false">
      <c r="A416" s="80" t="s">
        <v>431</v>
      </c>
      <c r="B416" s="197" t="s">
        <v>716</v>
      </c>
      <c r="C416" s="198" t="n">
        <v>2007</v>
      </c>
      <c r="D416" s="199" t="n">
        <v>548</v>
      </c>
      <c r="F416" s="146"/>
    </row>
    <row r="417" customFormat="false" ht="12.75" hidden="false" customHeight="false" outlineLevel="0" collapsed="false">
      <c r="A417" s="80" t="s">
        <v>433</v>
      </c>
      <c r="B417" s="197" t="s">
        <v>714</v>
      </c>
      <c r="C417" s="198" t="n">
        <v>2007</v>
      </c>
      <c r="D417" s="200" t="n">
        <v>1229.51</v>
      </c>
      <c r="F417" s="146"/>
    </row>
    <row r="418" customFormat="false" ht="12.75" hidden="false" customHeight="false" outlineLevel="0" collapsed="false">
      <c r="A418" s="80" t="s">
        <v>435</v>
      </c>
      <c r="B418" s="197" t="s">
        <v>714</v>
      </c>
      <c r="C418" s="198" t="n">
        <v>2007</v>
      </c>
      <c r="D418" s="200" t="n">
        <v>1229.51</v>
      </c>
      <c r="F418" s="146"/>
    </row>
    <row r="419" customFormat="false" ht="12.75" hidden="false" customHeight="false" outlineLevel="0" collapsed="false">
      <c r="A419" s="80" t="s">
        <v>437</v>
      </c>
      <c r="B419" s="197" t="s">
        <v>569</v>
      </c>
      <c r="C419" s="198" t="n">
        <v>2007</v>
      </c>
      <c r="D419" s="200" t="n">
        <v>3326.69</v>
      </c>
      <c r="F419" s="146"/>
    </row>
    <row r="420" customFormat="false" ht="12.75" hidden="false" customHeight="false" outlineLevel="0" collapsed="false">
      <c r="A420" s="80" t="s">
        <v>439</v>
      </c>
      <c r="B420" s="197" t="s">
        <v>569</v>
      </c>
      <c r="C420" s="198" t="n">
        <v>2007</v>
      </c>
      <c r="D420" s="200" t="n">
        <v>3326.69</v>
      </c>
      <c r="F420" s="146"/>
    </row>
    <row r="421" customFormat="false" ht="12.75" hidden="false" customHeight="false" outlineLevel="0" collapsed="false">
      <c r="A421" s="80" t="s">
        <v>441</v>
      </c>
      <c r="B421" s="197" t="s">
        <v>569</v>
      </c>
      <c r="C421" s="198" t="n">
        <v>2007</v>
      </c>
      <c r="D421" s="200" t="n">
        <v>3326.69</v>
      </c>
      <c r="F421" s="146"/>
    </row>
    <row r="422" customFormat="false" ht="12.75" hidden="false" customHeight="false" outlineLevel="0" collapsed="false">
      <c r="A422" s="80" t="s">
        <v>443</v>
      </c>
      <c r="B422" s="197" t="s">
        <v>569</v>
      </c>
      <c r="C422" s="198" t="n">
        <v>2007</v>
      </c>
      <c r="D422" s="200" t="n">
        <v>3326.69</v>
      </c>
      <c r="F422" s="146"/>
    </row>
    <row r="423" customFormat="false" ht="12.75" hidden="false" customHeight="false" outlineLevel="0" collapsed="false">
      <c r="A423" s="80" t="s">
        <v>445</v>
      </c>
      <c r="B423" s="197" t="s">
        <v>569</v>
      </c>
      <c r="C423" s="198" t="n">
        <v>2007</v>
      </c>
      <c r="D423" s="200" t="n">
        <v>3326.69</v>
      </c>
      <c r="F423" s="146"/>
    </row>
    <row r="424" customFormat="false" ht="12.75" hidden="false" customHeight="false" outlineLevel="0" collapsed="false">
      <c r="A424" s="80" t="s">
        <v>447</v>
      </c>
      <c r="B424" s="201" t="s">
        <v>606</v>
      </c>
      <c r="C424" s="198" t="n">
        <v>2007</v>
      </c>
      <c r="D424" s="200" t="n">
        <v>4157.7</v>
      </c>
      <c r="F424" s="146"/>
    </row>
    <row r="425" customFormat="false" ht="12.75" hidden="false" customHeight="false" outlineLevel="0" collapsed="false">
      <c r="A425" s="80" t="s">
        <v>449</v>
      </c>
      <c r="B425" s="201" t="s">
        <v>606</v>
      </c>
      <c r="C425" s="198" t="n">
        <v>2007</v>
      </c>
      <c r="D425" s="200" t="n">
        <v>4157.7</v>
      </c>
      <c r="F425" s="146"/>
    </row>
    <row r="426" customFormat="false" ht="12.75" hidden="false" customHeight="false" outlineLevel="0" collapsed="false">
      <c r="A426" s="80" t="s">
        <v>451</v>
      </c>
      <c r="B426" s="201" t="s">
        <v>606</v>
      </c>
      <c r="C426" s="198" t="n">
        <v>2007</v>
      </c>
      <c r="D426" s="200" t="n">
        <v>4157.7</v>
      </c>
      <c r="F426" s="146"/>
    </row>
    <row r="427" customFormat="false" ht="12.75" hidden="false" customHeight="false" outlineLevel="0" collapsed="false">
      <c r="A427" s="80" t="s">
        <v>453</v>
      </c>
      <c r="B427" s="201" t="s">
        <v>606</v>
      </c>
      <c r="C427" s="198" t="n">
        <v>2007</v>
      </c>
      <c r="D427" s="200" t="n">
        <v>4157.69</v>
      </c>
      <c r="F427" s="146"/>
    </row>
    <row r="428" customFormat="false" ht="12.75" hidden="false" customHeight="false" outlineLevel="0" collapsed="false">
      <c r="A428" s="80" t="s">
        <v>455</v>
      </c>
      <c r="B428" s="201" t="s">
        <v>606</v>
      </c>
      <c r="C428" s="198" t="n">
        <v>2007</v>
      </c>
      <c r="D428" s="200" t="n">
        <v>4157.69</v>
      </c>
      <c r="F428" s="146"/>
    </row>
    <row r="429" customFormat="false" ht="12.75" hidden="false" customHeight="false" outlineLevel="0" collapsed="false">
      <c r="A429" s="80" t="s">
        <v>457</v>
      </c>
      <c r="B429" s="201" t="s">
        <v>606</v>
      </c>
      <c r="C429" s="198" t="n">
        <v>2007</v>
      </c>
      <c r="D429" s="200" t="n">
        <v>4157.69</v>
      </c>
      <c r="F429" s="146"/>
    </row>
    <row r="430" customFormat="false" ht="12.75" hidden="false" customHeight="false" outlineLevel="0" collapsed="false">
      <c r="A430" s="80" t="s">
        <v>459</v>
      </c>
      <c r="B430" s="202" t="s">
        <v>717</v>
      </c>
      <c r="C430" s="198" t="n">
        <v>2007</v>
      </c>
      <c r="D430" s="200" t="n">
        <v>7310.24</v>
      </c>
      <c r="F430" s="146"/>
    </row>
    <row r="431" customFormat="false" ht="12.75" hidden="false" customHeight="false" outlineLevel="0" collapsed="false">
      <c r="A431" s="80" t="s">
        <v>461</v>
      </c>
      <c r="B431" s="202" t="s">
        <v>718</v>
      </c>
      <c r="C431" s="198" t="n">
        <v>2007</v>
      </c>
      <c r="D431" s="200" t="n">
        <v>3988</v>
      </c>
      <c r="F431" s="146"/>
    </row>
    <row r="432" customFormat="false" ht="12.75" hidden="false" customHeight="false" outlineLevel="0" collapsed="false">
      <c r="A432" s="80" t="s">
        <v>463</v>
      </c>
      <c r="B432" s="202" t="s">
        <v>719</v>
      </c>
      <c r="C432" s="198" t="n">
        <v>2007</v>
      </c>
      <c r="D432" s="200" t="n">
        <v>3300</v>
      </c>
      <c r="F432" s="146"/>
    </row>
    <row r="433" customFormat="false" ht="12.75" hidden="false" customHeight="false" outlineLevel="0" collapsed="false">
      <c r="A433" s="80" t="s">
        <v>465</v>
      </c>
      <c r="B433" s="197" t="s">
        <v>573</v>
      </c>
      <c r="C433" s="198" t="n">
        <v>2007</v>
      </c>
      <c r="D433" s="203" t="n">
        <v>15664.8</v>
      </c>
      <c r="F433" s="146"/>
    </row>
    <row r="434" customFormat="false" ht="12.75" hidden="false" customHeight="false" outlineLevel="0" collapsed="false">
      <c r="A434" s="80" t="s">
        <v>467</v>
      </c>
      <c r="B434" s="197" t="s">
        <v>720</v>
      </c>
      <c r="C434" s="198" t="n">
        <v>2007</v>
      </c>
      <c r="D434" s="203" t="n">
        <v>315.59</v>
      </c>
      <c r="F434" s="146"/>
    </row>
    <row r="435" customFormat="false" ht="12.75" hidden="false" customHeight="false" outlineLevel="0" collapsed="false">
      <c r="A435" s="80" t="s">
        <v>469</v>
      </c>
      <c r="B435" s="197" t="s">
        <v>712</v>
      </c>
      <c r="C435" s="198" t="n">
        <v>2007</v>
      </c>
      <c r="D435" s="203" t="n">
        <v>329.4</v>
      </c>
      <c r="F435" s="146"/>
    </row>
    <row r="436" customFormat="false" ht="12.75" hidden="false" customHeight="false" outlineLevel="0" collapsed="false">
      <c r="A436" s="80" t="s">
        <v>470</v>
      </c>
      <c r="B436" s="197" t="s">
        <v>712</v>
      </c>
      <c r="C436" s="198" t="n">
        <v>2007</v>
      </c>
      <c r="D436" s="203" t="n">
        <v>329.4</v>
      </c>
      <c r="F436" s="146"/>
    </row>
    <row r="437" customFormat="false" ht="12.75" hidden="false" customHeight="false" outlineLevel="0" collapsed="false">
      <c r="A437" s="80" t="s">
        <v>472</v>
      </c>
      <c r="B437" s="197" t="s">
        <v>712</v>
      </c>
      <c r="C437" s="198" t="n">
        <v>2007</v>
      </c>
      <c r="D437" s="203" t="n">
        <v>329.4</v>
      </c>
      <c r="F437" s="146"/>
    </row>
    <row r="438" customFormat="false" ht="12.75" hidden="false" customHeight="false" outlineLevel="0" collapsed="false">
      <c r="A438" s="80" t="s">
        <v>474</v>
      </c>
      <c r="B438" s="197" t="s">
        <v>712</v>
      </c>
      <c r="C438" s="198" t="n">
        <v>2007</v>
      </c>
      <c r="D438" s="203" t="n">
        <v>329.4</v>
      </c>
      <c r="F438" s="146"/>
    </row>
    <row r="439" customFormat="false" ht="12.75" hidden="false" customHeight="false" outlineLevel="0" collapsed="false">
      <c r="A439" s="80" t="s">
        <v>476</v>
      </c>
      <c r="B439" s="197" t="s">
        <v>721</v>
      </c>
      <c r="C439" s="198" t="n">
        <v>2007</v>
      </c>
      <c r="D439" s="203" t="n">
        <v>309.84</v>
      </c>
      <c r="F439" s="146"/>
    </row>
    <row r="440" customFormat="false" ht="12.75" hidden="false" customHeight="false" outlineLevel="0" collapsed="false">
      <c r="A440" s="80" t="s">
        <v>478</v>
      </c>
      <c r="B440" s="197" t="s">
        <v>721</v>
      </c>
      <c r="C440" s="198" t="n">
        <v>2007</v>
      </c>
      <c r="D440" s="203" t="n">
        <v>309.84</v>
      </c>
      <c r="F440" s="146"/>
    </row>
    <row r="441" customFormat="false" ht="12.75" hidden="false" customHeight="false" outlineLevel="0" collapsed="false">
      <c r="A441" s="80" t="s">
        <v>480</v>
      </c>
      <c r="B441" s="197" t="s">
        <v>721</v>
      </c>
      <c r="C441" s="198" t="n">
        <v>2007</v>
      </c>
      <c r="D441" s="203" t="n">
        <v>309.84</v>
      </c>
      <c r="F441" s="146"/>
    </row>
    <row r="442" customFormat="false" ht="12.75" hidden="false" customHeight="false" outlineLevel="0" collapsed="false">
      <c r="A442" s="80" t="s">
        <v>482</v>
      </c>
      <c r="B442" s="197" t="s">
        <v>722</v>
      </c>
      <c r="C442" s="198" t="n">
        <v>2007</v>
      </c>
      <c r="D442" s="203" t="n">
        <v>856</v>
      </c>
      <c r="F442" s="146"/>
    </row>
    <row r="443" customFormat="false" ht="12.75" hidden="false" customHeight="false" outlineLevel="0" collapsed="false">
      <c r="A443" s="80" t="s">
        <v>484</v>
      </c>
      <c r="B443" s="201" t="s">
        <v>606</v>
      </c>
      <c r="C443" s="198" t="n">
        <v>2007</v>
      </c>
      <c r="D443" s="203" t="n">
        <v>3491.94</v>
      </c>
      <c r="F443" s="146"/>
    </row>
    <row r="444" customFormat="false" ht="12.75" hidden="false" customHeight="false" outlineLevel="0" collapsed="false">
      <c r="A444" s="80" t="s">
        <v>486</v>
      </c>
      <c r="B444" s="201" t="s">
        <v>606</v>
      </c>
      <c r="C444" s="198" t="n">
        <v>2007</v>
      </c>
      <c r="D444" s="203" t="n">
        <v>3491.94</v>
      </c>
      <c r="F444" s="146"/>
    </row>
    <row r="445" customFormat="false" ht="12.75" hidden="false" customHeight="false" outlineLevel="0" collapsed="false">
      <c r="A445" s="80" t="s">
        <v>488</v>
      </c>
      <c r="B445" s="201" t="s">
        <v>606</v>
      </c>
      <c r="C445" s="198" t="n">
        <v>2007</v>
      </c>
      <c r="D445" s="203" t="n">
        <v>3491.94</v>
      </c>
      <c r="F445" s="146"/>
    </row>
    <row r="446" customFormat="false" ht="12.75" hidden="false" customHeight="false" outlineLevel="0" collapsed="false">
      <c r="A446" s="80" t="s">
        <v>490</v>
      </c>
      <c r="B446" s="201" t="s">
        <v>606</v>
      </c>
      <c r="C446" s="198" t="n">
        <v>2007</v>
      </c>
      <c r="D446" s="203" t="n">
        <v>3491.94</v>
      </c>
      <c r="F446" s="146"/>
    </row>
    <row r="447" customFormat="false" ht="12.75" hidden="false" customHeight="false" outlineLevel="0" collapsed="false">
      <c r="A447" s="80" t="s">
        <v>492</v>
      </c>
      <c r="B447" s="201" t="s">
        <v>606</v>
      </c>
      <c r="C447" s="198" t="n">
        <v>2007</v>
      </c>
      <c r="D447" s="203" t="n">
        <v>2663.94</v>
      </c>
      <c r="F447" s="146"/>
    </row>
    <row r="448" customFormat="false" ht="12.75" hidden="false" customHeight="false" outlineLevel="0" collapsed="false">
      <c r="A448" s="80" t="s">
        <v>494</v>
      </c>
      <c r="B448" s="37" t="s">
        <v>723</v>
      </c>
      <c r="C448" s="198" t="n">
        <v>2007</v>
      </c>
      <c r="D448" s="200" t="n">
        <v>1370.67</v>
      </c>
      <c r="F448" s="146"/>
    </row>
    <row r="449" customFormat="false" ht="12.75" hidden="false" customHeight="false" outlineLevel="0" collapsed="false">
      <c r="A449" s="80" t="s">
        <v>496</v>
      </c>
      <c r="B449" s="37" t="s">
        <v>723</v>
      </c>
      <c r="C449" s="198" t="n">
        <v>2007</v>
      </c>
      <c r="D449" s="200" t="n">
        <v>1370.67</v>
      </c>
      <c r="F449" s="146"/>
    </row>
    <row r="450" customFormat="false" ht="12.75" hidden="false" customHeight="false" outlineLevel="0" collapsed="false">
      <c r="A450" s="80" t="s">
        <v>498</v>
      </c>
      <c r="B450" s="37" t="s">
        <v>723</v>
      </c>
      <c r="C450" s="198" t="n">
        <v>2007</v>
      </c>
      <c r="D450" s="200" t="n">
        <v>1370.67</v>
      </c>
      <c r="F450" s="146"/>
    </row>
    <row r="451" customFormat="false" ht="12.75" hidden="false" customHeight="false" outlineLevel="0" collapsed="false">
      <c r="A451" s="80" t="s">
        <v>500</v>
      </c>
      <c r="B451" s="202" t="s">
        <v>717</v>
      </c>
      <c r="C451" s="198" t="n">
        <v>2008</v>
      </c>
      <c r="D451" s="200" t="n">
        <v>10248</v>
      </c>
      <c r="F451" s="146"/>
    </row>
    <row r="452" customFormat="false" ht="12.75" hidden="false" customHeight="false" outlineLevel="0" collapsed="false">
      <c r="A452" s="80" t="s">
        <v>502</v>
      </c>
      <c r="B452" s="201" t="s">
        <v>606</v>
      </c>
      <c r="C452" s="198" t="n">
        <v>2008</v>
      </c>
      <c r="D452" s="200" t="n">
        <v>3666.1</v>
      </c>
      <c r="F452" s="146"/>
    </row>
    <row r="453" customFormat="false" ht="12.75" hidden="false" customHeight="false" outlineLevel="0" collapsed="false">
      <c r="A453" s="80" t="s">
        <v>504</v>
      </c>
      <c r="B453" s="201" t="s">
        <v>606</v>
      </c>
      <c r="C453" s="198" t="n">
        <v>2008</v>
      </c>
      <c r="D453" s="200" t="n">
        <v>3666.1</v>
      </c>
      <c r="F453" s="146"/>
    </row>
    <row r="454" customFormat="false" ht="12.75" hidden="false" customHeight="false" outlineLevel="0" collapsed="false">
      <c r="A454" s="80" t="s">
        <v>506</v>
      </c>
      <c r="B454" s="201" t="s">
        <v>606</v>
      </c>
      <c r="C454" s="198" t="n">
        <v>2008</v>
      </c>
      <c r="D454" s="200" t="n">
        <v>3666.1</v>
      </c>
      <c r="F454" s="146"/>
    </row>
    <row r="455" customFormat="false" ht="12.75" hidden="false" customHeight="false" outlineLevel="0" collapsed="false">
      <c r="A455" s="80" t="s">
        <v>724</v>
      </c>
      <c r="B455" s="202" t="s">
        <v>725</v>
      </c>
      <c r="C455" s="198" t="n">
        <v>2008</v>
      </c>
      <c r="D455" s="200" t="n">
        <v>6832</v>
      </c>
      <c r="F455" s="146"/>
    </row>
    <row r="456" customFormat="false" ht="12.75" hidden="false" customHeight="false" outlineLevel="0" collapsed="false">
      <c r="A456" s="80" t="s">
        <v>726</v>
      </c>
      <c r="B456" s="202" t="s">
        <v>725</v>
      </c>
      <c r="C456" s="198" t="n">
        <v>2008</v>
      </c>
      <c r="D456" s="200" t="n">
        <v>6832</v>
      </c>
      <c r="F456" s="146"/>
    </row>
    <row r="457" customFormat="false" ht="12.75" hidden="false" customHeight="false" outlineLevel="0" collapsed="false">
      <c r="A457" s="80" t="s">
        <v>727</v>
      </c>
      <c r="B457" s="197" t="s">
        <v>728</v>
      </c>
      <c r="C457" s="198" t="n">
        <v>2008</v>
      </c>
      <c r="D457" s="200" t="n">
        <v>1983.61</v>
      </c>
      <c r="F457" s="146"/>
    </row>
    <row r="458" customFormat="false" ht="12.75" hidden="false" customHeight="false" outlineLevel="0" collapsed="false">
      <c r="A458" s="80" t="s">
        <v>729</v>
      </c>
      <c r="B458" s="197" t="s">
        <v>730</v>
      </c>
      <c r="C458" s="198" t="n">
        <v>2008</v>
      </c>
      <c r="D458" s="200" t="n">
        <v>944.67</v>
      </c>
      <c r="F458" s="146"/>
    </row>
    <row r="459" customFormat="false" ht="12.75" hidden="false" customHeight="false" outlineLevel="0" collapsed="false">
      <c r="A459" s="80" t="s">
        <v>731</v>
      </c>
      <c r="B459" s="197" t="s">
        <v>730</v>
      </c>
      <c r="C459" s="198" t="n">
        <v>2008</v>
      </c>
      <c r="D459" s="200" t="n">
        <v>944.68</v>
      </c>
      <c r="F459" s="146"/>
    </row>
    <row r="460" customFormat="false" ht="12.75" hidden="false" customHeight="false" outlineLevel="0" collapsed="false">
      <c r="A460" s="80" t="s">
        <v>732</v>
      </c>
      <c r="B460" s="197" t="s">
        <v>569</v>
      </c>
      <c r="C460" s="198" t="n">
        <v>2008</v>
      </c>
      <c r="D460" s="200" t="n">
        <v>2131.15</v>
      </c>
      <c r="F460" s="146"/>
    </row>
    <row r="461" customFormat="false" ht="12.75" hidden="false" customHeight="false" outlineLevel="0" collapsed="false">
      <c r="A461" s="80" t="s">
        <v>733</v>
      </c>
      <c r="B461" s="197" t="s">
        <v>569</v>
      </c>
      <c r="C461" s="198" t="n">
        <v>2008</v>
      </c>
      <c r="D461" s="200" t="n">
        <v>2131.15</v>
      </c>
      <c r="F461" s="146"/>
    </row>
    <row r="462" customFormat="false" ht="12.75" hidden="false" customHeight="false" outlineLevel="0" collapsed="false">
      <c r="A462" s="80" t="s">
        <v>734</v>
      </c>
      <c r="B462" s="197" t="s">
        <v>735</v>
      </c>
      <c r="C462" s="198" t="n">
        <v>2008</v>
      </c>
      <c r="D462" s="200" t="n">
        <v>516.39</v>
      </c>
      <c r="F462" s="146"/>
    </row>
    <row r="463" customFormat="false" ht="12.75" hidden="false" customHeight="false" outlineLevel="0" collapsed="false">
      <c r="A463" s="80" t="s">
        <v>736</v>
      </c>
      <c r="B463" s="197" t="s">
        <v>735</v>
      </c>
      <c r="C463" s="198" t="n">
        <v>2008</v>
      </c>
      <c r="D463" s="200" t="n">
        <v>516.39</v>
      </c>
      <c r="F463" s="146"/>
    </row>
    <row r="464" customFormat="false" ht="12.75" hidden="false" customHeight="false" outlineLevel="0" collapsed="false">
      <c r="A464" s="80"/>
      <c r="B464" s="167" t="s">
        <v>3</v>
      </c>
      <c r="C464" s="80"/>
      <c r="D464" s="67" t="n">
        <f aca="false">SUM(D375:D463)</f>
        <v>245835.34</v>
      </c>
      <c r="F464" s="146"/>
    </row>
    <row r="465" customFormat="false" ht="12.75" hidden="false" customHeight="true" outlineLevel="0" collapsed="false">
      <c r="A465" s="168" t="s">
        <v>508</v>
      </c>
      <c r="B465" s="168"/>
      <c r="C465" s="168"/>
      <c r="D465" s="168"/>
      <c r="F465" s="146"/>
    </row>
    <row r="466" customFormat="false" ht="12.75" hidden="false" customHeight="false" outlineLevel="0" collapsed="false">
      <c r="A466" s="80" t="s">
        <v>46</v>
      </c>
      <c r="B466" s="35" t="s">
        <v>737</v>
      </c>
      <c r="C466" s="63" t="n">
        <v>2007</v>
      </c>
      <c r="D466" s="166" t="n">
        <v>5874.3</v>
      </c>
      <c r="F466" s="146"/>
    </row>
    <row r="467" customFormat="false" ht="12.75" hidden="false" customHeight="false" outlineLevel="0" collapsed="false">
      <c r="A467" s="80" t="s">
        <v>56</v>
      </c>
      <c r="B467" s="35" t="s">
        <v>737</v>
      </c>
      <c r="C467" s="63" t="n">
        <v>2007</v>
      </c>
      <c r="D467" s="166" t="n">
        <v>5874.3</v>
      </c>
      <c r="F467" s="146"/>
    </row>
    <row r="468" customFormat="false" ht="12.75" hidden="false" customHeight="false" outlineLevel="0" collapsed="false">
      <c r="A468" s="178"/>
      <c r="B468" s="179" t="s">
        <v>3</v>
      </c>
      <c r="C468" s="178"/>
      <c r="D468" s="180" t="n">
        <f aca="false">SUM(D466:D467)</f>
        <v>11748.6</v>
      </c>
      <c r="F468" s="146"/>
    </row>
    <row r="469" customFormat="false" ht="12.75" hidden="false" customHeight="false" outlineLevel="0" collapsed="false">
      <c r="A469" s="156" t="s">
        <v>169</v>
      </c>
      <c r="B469" s="156"/>
      <c r="C469" s="156"/>
      <c r="D469" s="156"/>
      <c r="F469" s="146"/>
    </row>
    <row r="470" customFormat="false" ht="12.75" hidden="false" customHeight="false" outlineLevel="0" collapsed="false">
      <c r="A470" s="157" t="s">
        <v>388</v>
      </c>
      <c r="B470" s="157"/>
      <c r="C470" s="157"/>
      <c r="D470" s="157"/>
      <c r="F470" s="146"/>
    </row>
    <row r="471" customFormat="false" ht="12.75" hidden="false" customHeight="false" outlineLevel="0" collapsed="false">
      <c r="A471" s="80" t="s">
        <v>46</v>
      </c>
      <c r="B471" s="175" t="s">
        <v>738</v>
      </c>
      <c r="C471" s="176" t="n">
        <v>2006</v>
      </c>
      <c r="D471" s="185" t="n">
        <v>5420</v>
      </c>
      <c r="F471" s="146"/>
    </row>
    <row r="472" customFormat="false" ht="12.75" hidden="false" customHeight="false" outlineLevel="0" collapsed="false">
      <c r="A472" s="80" t="s">
        <v>56</v>
      </c>
      <c r="B472" s="35" t="s">
        <v>739</v>
      </c>
      <c r="C472" s="63" t="n">
        <v>2007</v>
      </c>
      <c r="D472" s="166" t="n">
        <v>9060</v>
      </c>
      <c r="F472" s="146"/>
    </row>
    <row r="473" customFormat="false" ht="12.75" hidden="false" customHeight="false" outlineLevel="0" collapsed="false">
      <c r="A473" s="80" t="s">
        <v>60</v>
      </c>
      <c r="B473" s="35" t="s">
        <v>740</v>
      </c>
      <c r="C473" s="63" t="n">
        <v>2006</v>
      </c>
      <c r="D473" s="166" t="n">
        <v>4986</v>
      </c>
      <c r="F473" s="146"/>
    </row>
    <row r="474" customFormat="false" ht="12.75" hidden="false" customHeight="false" outlineLevel="0" collapsed="false">
      <c r="A474" s="80" t="s">
        <v>62</v>
      </c>
      <c r="B474" s="35" t="s">
        <v>741</v>
      </c>
      <c r="C474" s="63" t="n">
        <v>2006</v>
      </c>
      <c r="D474" s="166" t="n">
        <v>4986</v>
      </c>
      <c r="F474" s="146"/>
    </row>
    <row r="475" customFormat="false" ht="12.75" hidden="false" customHeight="false" outlineLevel="0" collapsed="false">
      <c r="A475" s="80" t="s">
        <v>71</v>
      </c>
      <c r="B475" s="35" t="s">
        <v>742</v>
      </c>
      <c r="C475" s="63" t="n">
        <v>2006</v>
      </c>
      <c r="D475" s="166" t="n">
        <v>4831.2</v>
      </c>
      <c r="F475" s="146"/>
    </row>
    <row r="476" customFormat="false" ht="12.75" hidden="false" customHeight="false" outlineLevel="0" collapsed="false">
      <c r="A476" s="80" t="s">
        <v>79</v>
      </c>
      <c r="B476" s="35" t="s">
        <v>576</v>
      </c>
      <c r="C476" s="63" t="n">
        <v>2007</v>
      </c>
      <c r="D476" s="166" t="n">
        <v>4831.2</v>
      </c>
      <c r="F476" s="146"/>
    </row>
    <row r="477" customFormat="false" ht="12.75" hidden="false" customHeight="false" outlineLevel="0" collapsed="false">
      <c r="A477" s="80" t="s">
        <v>81</v>
      </c>
      <c r="B477" s="35" t="s">
        <v>743</v>
      </c>
      <c r="C477" s="63" t="n">
        <v>2004</v>
      </c>
      <c r="D477" s="166" t="n">
        <v>599.02</v>
      </c>
      <c r="F477" s="146"/>
    </row>
    <row r="478" customFormat="false" ht="12.75" hidden="false" customHeight="false" outlineLevel="0" collapsed="false">
      <c r="A478" s="80" t="s">
        <v>86</v>
      </c>
      <c r="B478" s="35" t="s">
        <v>744</v>
      </c>
      <c r="C478" s="63" t="n">
        <v>2004</v>
      </c>
      <c r="D478" s="166" t="n">
        <v>936.96</v>
      </c>
      <c r="F478" s="146"/>
    </row>
    <row r="479" customFormat="false" ht="12.75" hidden="false" customHeight="false" outlineLevel="0" collapsed="false">
      <c r="A479" s="80" t="s">
        <v>90</v>
      </c>
      <c r="B479" s="35" t="s">
        <v>458</v>
      </c>
      <c r="C479" s="63" t="n">
        <v>2005</v>
      </c>
      <c r="D479" s="166" t="n">
        <v>530</v>
      </c>
      <c r="F479" s="146"/>
    </row>
    <row r="480" customFormat="false" ht="12.75" hidden="false" customHeight="false" outlineLevel="0" collapsed="false">
      <c r="A480" s="80" t="s">
        <v>95</v>
      </c>
      <c r="B480" s="35" t="s">
        <v>458</v>
      </c>
      <c r="C480" s="63" t="n">
        <v>2007</v>
      </c>
      <c r="D480" s="166" t="n">
        <v>1113.86</v>
      </c>
      <c r="F480" s="146"/>
    </row>
    <row r="481" customFormat="false" ht="12.75" hidden="false" customHeight="false" outlineLevel="0" collapsed="false">
      <c r="A481" s="80" t="s">
        <v>99</v>
      </c>
      <c r="B481" s="35" t="s">
        <v>711</v>
      </c>
      <c r="C481" s="63" t="n">
        <v>2006</v>
      </c>
      <c r="D481" s="166" t="n">
        <v>770</v>
      </c>
      <c r="F481" s="146"/>
    </row>
    <row r="482" customFormat="false" ht="12.75" hidden="false" customHeight="false" outlineLevel="0" collapsed="false">
      <c r="A482" s="80" t="s">
        <v>103</v>
      </c>
      <c r="B482" s="35" t="s">
        <v>711</v>
      </c>
      <c r="C482" s="63" t="n">
        <v>2006</v>
      </c>
      <c r="D482" s="166" t="n">
        <v>770</v>
      </c>
      <c r="F482" s="146"/>
    </row>
    <row r="483" customFormat="false" ht="16.5" hidden="false" customHeight="true" outlineLevel="0" collapsed="false">
      <c r="A483" s="80" t="s">
        <v>106</v>
      </c>
      <c r="B483" s="35" t="s">
        <v>711</v>
      </c>
      <c r="C483" s="63" t="n">
        <v>2007</v>
      </c>
      <c r="D483" s="166" t="n">
        <v>790</v>
      </c>
      <c r="F483" s="146"/>
    </row>
    <row r="484" customFormat="false" ht="12.75" hidden="false" customHeight="false" outlineLevel="0" collapsed="false">
      <c r="A484" s="80" t="s">
        <v>109</v>
      </c>
      <c r="B484" s="35" t="s">
        <v>569</v>
      </c>
      <c r="C484" s="63" t="n">
        <v>2004</v>
      </c>
      <c r="D484" s="166" t="n">
        <v>2464.4</v>
      </c>
      <c r="F484" s="146"/>
    </row>
    <row r="485" customFormat="false" ht="12.75" hidden="false" customHeight="false" outlineLevel="0" collapsed="false">
      <c r="A485" s="80" t="s">
        <v>112</v>
      </c>
      <c r="B485" s="35" t="s">
        <v>745</v>
      </c>
      <c r="C485" s="63" t="n">
        <v>2008</v>
      </c>
      <c r="D485" s="166" t="n">
        <v>1956.88</v>
      </c>
      <c r="F485" s="146"/>
    </row>
    <row r="486" customFormat="false" ht="12.75" hidden="false" customHeight="false" outlineLevel="0" collapsed="false">
      <c r="A486" s="80" t="s">
        <v>116</v>
      </c>
      <c r="B486" s="35" t="s">
        <v>569</v>
      </c>
      <c r="C486" s="63" t="n">
        <v>2004</v>
      </c>
      <c r="D486" s="166" t="n">
        <v>2591.28</v>
      </c>
      <c r="F486" s="146"/>
    </row>
    <row r="487" customFormat="false" ht="12.75" hidden="false" customHeight="false" outlineLevel="0" collapsed="false">
      <c r="A487" s="80" t="s">
        <v>189</v>
      </c>
      <c r="B487" s="35" t="s">
        <v>746</v>
      </c>
      <c r="C487" s="63" t="n">
        <v>2003</v>
      </c>
      <c r="D487" s="166" t="n">
        <v>2928</v>
      </c>
      <c r="F487" s="146"/>
    </row>
    <row r="488" customFormat="false" ht="12.75" hidden="false" customHeight="false" outlineLevel="0" collapsed="false">
      <c r="A488" s="80" t="s">
        <v>191</v>
      </c>
      <c r="B488" s="35" t="s">
        <v>569</v>
      </c>
      <c r="C488" s="63" t="n">
        <v>2004</v>
      </c>
      <c r="D488" s="166" t="n">
        <v>2770.62</v>
      </c>
      <c r="F488" s="146"/>
    </row>
    <row r="489" customFormat="false" ht="12.75" hidden="false" customHeight="false" outlineLevel="0" collapsed="false">
      <c r="A489" s="80" t="s">
        <v>193</v>
      </c>
      <c r="B489" s="35" t="s">
        <v>711</v>
      </c>
      <c r="C489" s="63" t="n">
        <v>2007</v>
      </c>
      <c r="D489" s="166" t="n">
        <v>670</v>
      </c>
      <c r="F489" s="146"/>
    </row>
    <row r="490" customFormat="false" ht="12.75" hidden="false" customHeight="false" outlineLevel="0" collapsed="false">
      <c r="A490" s="80" t="s">
        <v>195</v>
      </c>
      <c r="B490" s="35" t="s">
        <v>569</v>
      </c>
      <c r="C490" s="63" t="n">
        <v>2008</v>
      </c>
      <c r="D490" s="166" t="n">
        <v>2800</v>
      </c>
      <c r="F490" s="146"/>
    </row>
    <row r="491" customFormat="false" ht="12.75" hidden="false" customHeight="false" outlineLevel="0" collapsed="false">
      <c r="A491" s="80" t="s">
        <v>197</v>
      </c>
      <c r="B491" s="35" t="s">
        <v>747</v>
      </c>
      <c r="C491" s="63" t="n">
        <v>2008</v>
      </c>
      <c r="D491" s="166" t="n">
        <v>1798.28</v>
      </c>
      <c r="F491" s="146"/>
    </row>
    <row r="492" customFormat="false" ht="12.75" hidden="false" customHeight="false" outlineLevel="0" collapsed="false">
      <c r="A492" s="80" t="s">
        <v>199</v>
      </c>
      <c r="B492" s="35" t="s">
        <v>576</v>
      </c>
      <c r="C492" s="63" t="n">
        <v>2008</v>
      </c>
      <c r="D492" s="166" t="n">
        <v>1417.64</v>
      </c>
      <c r="F492" s="146"/>
    </row>
    <row r="493" customFormat="false" ht="12.75" hidden="false" customHeight="false" outlineLevel="0" collapsed="false">
      <c r="A493" s="80" t="s">
        <v>201</v>
      </c>
      <c r="B493" s="35" t="s">
        <v>576</v>
      </c>
      <c r="C493" s="63" t="n">
        <v>2008</v>
      </c>
      <c r="D493" s="166" t="n">
        <v>1417.64</v>
      </c>
      <c r="F493" s="146"/>
    </row>
    <row r="494" customFormat="false" ht="12.75" hidden="false" customHeight="false" outlineLevel="0" collapsed="false">
      <c r="A494" s="80" t="s">
        <v>203</v>
      </c>
      <c r="B494" s="35" t="s">
        <v>458</v>
      </c>
      <c r="C494" s="63" t="n">
        <v>2008</v>
      </c>
      <c r="D494" s="166" t="n">
        <v>439.2</v>
      </c>
      <c r="F494" s="146"/>
    </row>
    <row r="495" customFormat="false" ht="12.75" hidden="false" customHeight="false" outlineLevel="0" collapsed="false">
      <c r="A495" s="80" t="s">
        <v>205</v>
      </c>
      <c r="B495" s="35" t="s">
        <v>748</v>
      </c>
      <c r="C495" s="63" t="n">
        <v>2008</v>
      </c>
      <c r="D495" s="166" t="n">
        <v>3000</v>
      </c>
      <c r="F495" s="146"/>
    </row>
    <row r="496" customFormat="false" ht="12.75" hidden="false" customHeight="false" outlineLevel="0" collapsed="false">
      <c r="A496" s="80"/>
      <c r="B496" s="167" t="s">
        <v>3</v>
      </c>
      <c r="C496" s="80"/>
      <c r="D496" s="67" t="n">
        <f aca="false">SUM(D471:D495)</f>
        <v>63878.18</v>
      </c>
      <c r="F496" s="146"/>
    </row>
    <row r="497" customFormat="false" ht="12.75" hidden="false" customHeight="true" outlineLevel="0" collapsed="false">
      <c r="A497" s="168" t="s">
        <v>508</v>
      </c>
      <c r="B497" s="168"/>
      <c r="C497" s="168"/>
      <c r="D497" s="168"/>
      <c r="F497" s="146"/>
    </row>
    <row r="498" customFormat="false" ht="12.75" hidden="false" customHeight="false" outlineLevel="0" collapsed="false">
      <c r="A498" s="80" t="s">
        <v>46</v>
      </c>
      <c r="B498" s="175" t="s">
        <v>749</v>
      </c>
      <c r="C498" s="176" t="n">
        <v>2005</v>
      </c>
      <c r="D498" s="185" t="n">
        <v>1399.34</v>
      </c>
      <c r="F498" s="146"/>
    </row>
    <row r="499" customFormat="false" ht="12.75" hidden="false" customHeight="false" outlineLevel="0" collapsed="false">
      <c r="A499" s="80" t="s">
        <v>56</v>
      </c>
      <c r="B499" s="35" t="s">
        <v>750</v>
      </c>
      <c r="C499" s="63" t="n">
        <v>2004</v>
      </c>
      <c r="D499" s="166" t="n">
        <v>899</v>
      </c>
      <c r="F499" s="146"/>
    </row>
    <row r="500" customFormat="false" ht="12.75" hidden="false" customHeight="false" outlineLevel="0" collapsed="false">
      <c r="A500" s="80" t="s">
        <v>60</v>
      </c>
      <c r="B500" s="35" t="s">
        <v>751</v>
      </c>
      <c r="C500" s="63" t="n">
        <v>2003</v>
      </c>
      <c r="D500" s="166" t="n">
        <v>499</v>
      </c>
      <c r="F500" s="146"/>
    </row>
    <row r="501" customFormat="false" ht="12.75" hidden="false" customHeight="false" outlineLevel="0" collapsed="false">
      <c r="A501" s="80" t="s">
        <v>62</v>
      </c>
      <c r="B501" s="35" t="s">
        <v>752</v>
      </c>
      <c r="C501" s="63" t="n">
        <v>2006</v>
      </c>
      <c r="D501" s="166" t="n">
        <v>1799</v>
      </c>
      <c r="F501" s="146"/>
    </row>
    <row r="502" customFormat="false" ht="12.75" hidden="false" customHeight="false" outlineLevel="0" collapsed="false">
      <c r="A502" s="80" t="s">
        <v>71</v>
      </c>
      <c r="B502" s="35" t="s">
        <v>753</v>
      </c>
      <c r="C502" s="63" t="n">
        <v>2007</v>
      </c>
      <c r="D502" s="166" t="n">
        <v>1790</v>
      </c>
      <c r="F502" s="146"/>
    </row>
    <row r="503" customFormat="false" ht="12.75" hidden="false" customHeight="false" outlineLevel="0" collapsed="false">
      <c r="A503" s="80" t="s">
        <v>79</v>
      </c>
      <c r="B503" s="35" t="s">
        <v>752</v>
      </c>
      <c r="C503" s="63" t="n">
        <v>2004</v>
      </c>
      <c r="D503" s="166" t="n">
        <v>2499</v>
      </c>
      <c r="F503" s="146"/>
    </row>
    <row r="504" customFormat="false" ht="12.75" hidden="false" customHeight="false" outlineLevel="0" collapsed="false">
      <c r="A504" s="80" t="s">
        <v>81</v>
      </c>
      <c r="B504" s="35" t="s">
        <v>581</v>
      </c>
      <c r="C504" s="63" t="n">
        <v>2008</v>
      </c>
      <c r="D504" s="166" t="n">
        <v>1168.9</v>
      </c>
      <c r="F504" s="146"/>
    </row>
    <row r="505" customFormat="false" ht="12.75" hidden="false" customHeight="false" outlineLevel="0" collapsed="false">
      <c r="A505" s="80" t="s">
        <v>86</v>
      </c>
      <c r="B505" s="35" t="s">
        <v>752</v>
      </c>
      <c r="C505" s="63" t="n">
        <v>2008</v>
      </c>
      <c r="D505" s="166" t="n">
        <v>999</v>
      </c>
      <c r="F505" s="146"/>
    </row>
    <row r="506" customFormat="false" ht="12.75" hidden="false" customHeight="false" outlineLevel="0" collapsed="false">
      <c r="A506" s="80" t="s">
        <v>90</v>
      </c>
      <c r="B506" s="35" t="s">
        <v>754</v>
      </c>
      <c r="C506" s="63" t="n">
        <v>2008</v>
      </c>
      <c r="D506" s="166" t="n">
        <v>1784</v>
      </c>
      <c r="F506" s="146"/>
    </row>
    <row r="507" customFormat="false" ht="12.75" hidden="false" customHeight="false" outlineLevel="0" collapsed="false">
      <c r="A507" s="178"/>
      <c r="B507" s="179" t="s">
        <v>3</v>
      </c>
      <c r="C507" s="178"/>
      <c r="D507" s="180" t="n">
        <f aca="false">SUM(D498:D506)</f>
        <v>12837.24</v>
      </c>
      <c r="F507" s="146"/>
    </row>
    <row r="508" customFormat="false" ht="12.75" hidden="false" customHeight="false" outlineLevel="0" collapsed="false">
      <c r="A508" s="156" t="s">
        <v>210</v>
      </c>
      <c r="B508" s="156"/>
      <c r="C508" s="156"/>
      <c r="D508" s="156"/>
      <c r="F508" s="146"/>
    </row>
    <row r="509" customFormat="false" ht="12.75" hidden="false" customHeight="false" outlineLevel="0" collapsed="false">
      <c r="A509" s="157" t="s">
        <v>388</v>
      </c>
      <c r="B509" s="157"/>
      <c r="C509" s="157"/>
      <c r="D509" s="157"/>
      <c r="F509" s="146"/>
    </row>
    <row r="510" customFormat="false" ht="12.75" hidden="false" customHeight="false" outlineLevel="0" collapsed="false">
      <c r="A510" s="80" t="s">
        <v>587</v>
      </c>
      <c r="B510" s="175" t="s">
        <v>755</v>
      </c>
      <c r="C510" s="176" t="n">
        <v>2004</v>
      </c>
      <c r="D510" s="185" t="n">
        <v>64999.28</v>
      </c>
      <c r="F510" s="146"/>
    </row>
    <row r="511" customFormat="false" ht="12.75" hidden="false" customHeight="false" outlineLevel="0" collapsed="false">
      <c r="A511" s="80" t="s">
        <v>588</v>
      </c>
      <c r="B511" s="175" t="s">
        <v>756</v>
      </c>
      <c r="C511" s="176" t="n">
        <v>2004</v>
      </c>
      <c r="D511" s="185" t="n">
        <v>4466.19</v>
      </c>
      <c r="F511" s="146"/>
    </row>
    <row r="512" customFormat="false" ht="12.75" hidden="false" customHeight="false" outlineLevel="0" collapsed="false">
      <c r="A512" s="80" t="s">
        <v>590</v>
      </c>
      <c r="B512" s="35" t="s">
        <v>711</v>
      </c>
      <c r="C512" s="63" t="n">
        <v>2004</v>
      </c>
      <c r="D512" s="166" t="n">
        <v>542.9</v>
      </c>
      <c r="F512" s="146"/>
    </row>
    <row r="513" customFormat="false" ht="12.75" hidden="false" customHeight="false" outlineLevel="0" collapsed="false">
      <c r="A513" s="80" t="s">
        <v>591</v>
      </c>
      <c r="B513" s="35" t="s">
        <v>458</v>
      </c>
      <c r="C513" s="63" t="n">
        <v>2004</v>
      </c>
      <c r="D513" s="166" t="n">
        <v>1560</v>
      </c>
      <c r="F513" s="146"/>
    </row>
    <row r="514" customFormat="false" ht="12.75" hidden="false" customHeight="false" outlineLevel="0" collapsed="false">
      <c r="A514" s="80" t="s">
        <v>593</v>
      </c>
      <c r="B514" s="35" t="s">
        <v>569</v>
      </c>
      <c r="C514" s="63" t="n">
        <v>2004</v>
      </c>
      <c r="D514" s="166" t="n">
        <v>2580</v>
      </c>
      <c r="F514" s="146"/>
    </row>
    <row r="515" customFormat="false" ht="12.75" hidden="false" customHeight="false" outlineLevel="0" collapsed="false">
      <c r="A515" s="80" t="s">
        <v>595</v>
      </c>
      <c r="B515" s="35" t="s">
        <v>711</v>
      </c>
      <c r="C515" s="63" t="n">
        <v>2004</v>
      </c>
      <c r="D515" s="166" t="n">
        <v>549</v>
      </c>
      <c r="F515" s="146"/>
    </row>
    <row r="516" customFormat="false" ht="12.75" hidden="false" customHeight="false" outlineLevel="0" collapsed="false">
      <c r="A516" s="80" t="s">
        <v>597</v>
      </c>
      <c r="B516" s="35" t="s">
        <v>755</v>
      </c>
      <c r="C516" s="63" t="n">
        <v>2005</v>
      </c>
      <c r="D516" s="166" t="n">
        <v>10001.34</v>
      </c>
      <c r="F516" s="146"/>
    </row>
    <row r="517" customFormat="false" ht="12.75" hidden="false" customHeight="false" outlineLevel="0" collapsed="false">
      <c r="A517" s="80" t="s">
        <v>599</v>
      </c>
      <c r="B517" s="35" t="s">
        <v>576</v>
      </c>
      <c r="C517" s="63" t="n">
        <v>2005</v>
      </c>
      <c r="D517" s="166" t="n">
        <v>2601</v>
      </c>
      <c r="F517" s="146"/>
    </row>
    <row r="518" customFormat="false" ht="12.75" hidden="false" customHeight="false" outlineLevel="0" collapsed="false">
      <c r="A518" s="80" t="s">
        <v>601</v>
      </c>
      <c r="B518" s="35" t="s">
        <v>757</v>
      </c>
      <c r="C518" s="63" t="n">
        <v>2005</v>
      </c>
      <c r="D518" s="166" t="n">
        <v>5814.24</v>
      </c>
      <c r="F518" s="146"/>
    </row>
    <row r="519" customFormat="false" ht="12.75" hidden="false" customHeight="false" outlineLevel="0" collapsed="false">
      <c r="A519" s="80" t="s">
        <v>603</v>
      </c>
      <c r="B519" s="35" t="s">
        <v>758</v>
      </c>
      <c r="C519" s="63" t="n">
        <v>2005</v>
      </c>
      <c r="D519" s="166" t="n">
        <v>1514</v>
      </c>
      <c r="F519" s="146"/>
    </row>
    <row r="520" customFormat="false" ht="12.75" hidden="false" customHeight="false" outlineLevel="0" collapsed="false">
      <c r="A520" s="80" t="s">
        <v>605</v>
      </c>
      <c r="B520" s="35" t="s">
        <v>759</v>
      </c>
      <c r="C520" s="63" t="n">
        <v>2005</v>
      </c>
      <c r="D520" s="166" t="n">
        <v>1168.76</v>
      </c>
      <c r="F520" s="146"/>
    </row>
    <row r="521" customFormat="false" ht="12.75" hidden="false" customHeight="false" outlineLevel="0" collapsed="false">
      <c r="A521" s="80" t="s">
        <v>607</v>
      </c>
      <c r="B521" s="35" t="s">
        <v>760</v>
      </c>
      <c r="C521" s="63" t="n">
        <v>2006</v>
      </c>
      <c r="D521" s="166" t="n">
        <v>9493</v>
      </c>
      <c r="F521" s="146"/>
    </row>
    <row r="522" customFormat="false" ht="12.75" hidden="false" customHeight="false" outlineLevel="0" collapsed="false">
      <c r="A522" s="80" t="s">
        <v>608</v>
      </c>
      <c r="B522" s="35" t="s">
        <v>761</v>
      </c>
      <c r="C522" s="63" t="n">
        <v>2006</v>
      </c>
      <c r="D522" s="166" t="n">
        <v>1439.6</v>
      </c>
      <c r="F522" s="146"/>
    </row>
    <row r="523" customFormat="false" ht="12.75" hidden="false" customHeight="false" outlineLevel="0" collapsed="false">
      <c r="A523" s="80" t="s">
        <v>762</v>
      </c>
      <c r="B523" s="35" t="s">
        <v>757</v>
      </c>
      <c r="C523" s="63" t="n">
        <v>2007</v>
      </c>
      <c r="D523" s="166" t="n">
        <v>4587.2</v>
      </c>
      <c r="F523" s="146"/>
    </row>
    <row r="524" customFormat="false" ht="12.75" hidden="false" customHeight="false" outlineLevel="0" collapsed="false">
      <c r="A524" s="80" t="s">
        <v>763</v>
      </c>
      <c r="B524" s="35" t="s">
        <v>758</v>
      </c>
      <c r="C524" s="63" t="n">
        <v>2008</v>
      </c>
      <c r="D524" s="166" t="n">
        <v>1229.76</v>
      </c>
      <c r="F524" s="146"/>
    </row>
    <row r="525" customFormat="false" ht="12.75" hidden="false" customHeight="false" outlineLevel="0" collapsed="false">
      <c r="A525" s="80" t="s">
        <v>764</v>
      </c>
      <c r="B525" s="35" t="s">
        <v>458</v>
      </c>
      <c r="C525" s="63" t="n">
        <v>2008</v>
      </c>
      <c r="D525" s="166" t="n">
        <v>567.3</v>
      </c>
      <c r="F525" s="146"/>
    </row>
    <row r="526" customFormat="false" ht="12.75" hidden="false" customHeight="false" outlineLevel="0" collapsed="false">
      <c r="A526" s="80" t="s">
        <v>765</v>
      </c>
      <c r="B526" s="35" t="s">
        <v>766</v>
      </c>
      <c r="C526" s="63" t="n">
        <v>2008</v>
      </c>
      <c r="D526" s="166" t="n">
        <v>19995.8</v>
      </c>
      <c r="F526" s="146"/>
    </row>
    <row r="527" customFormat="false" ht="12.75" hidden="false" customHeight="false" outlineLevel="0" collapsed="false">
      <c r="A527" s="80" t="s">
        <v>767</v>
      </c>
      <c r="B527" s="35" t="s">
        <v>458</v>
      </c>
      <c r="C527" s="63" t="n">
        <v>2008</v>
      </c>
      <c r="D527" s="166" t="n">
        <v>695.4</v>
      </c>
      <c r="F527" s="146"/>
    </row>
    <row r="528" customFormat="false" ht="12.75" hidden="false" customHeight="false" outlineLevel="0" collapsed="false">
      <c r="A528" s="80" t="s">
        <v>768</v>
      </c>
      <c r="B528" s="35" t="s">
        <v>769</v>
      </c>
      <c r="C528" s="63" t="n">
        <v>2008</v>
      </c>
      <c r="D528" s="166" t="n">
        <v>2793.8</v>
      </c>
      <c r="F528" s="146"/>
    </row>
    <row r="529" customFormat="false" ht="12.75" hidden="false" customHeight="false" outlineLevel="0" collapsed="false">
      <c r="A529" s="80" t="s">
        <v>770</v>
      </c>
      <c r="B529" s="35" t="s">
        <v>576</v>
      </c>
      <c r="C529" s="63" t="n">
        <v>2008</v>
      </c>
      <c r="D529" s="166" t="n">
        <v>2867</v>
      </c>
      <c r="F529" s="146"/>
    </row>
    <row r="530" customFormat="false" ht="12.75" hidden="false" customHeight="false" outlineLevel="0" collapsed="false">
      <c r="A530" s="80" t="s">
        <v>771</v>
      </c>
      <c r="B530" s="35" t="s">
        <v>758</v>
      </c>
      <c r="C530" s="63" t="n">
        <v>2008</v>
      </c>
      <c r="D530" s="166" t="n">
        <v>2708.4</v>
      </c>
      <c r="F530" s="146"/>
    </row>
    <row r="531" customFormat="false" ht="12.75" hidden="false" customHeight="false" outlineLevel="0" collapsed="false">
      <c r="A531" s="80"/>
      <c r="B531" s="167" t="s">
        <v>3</v>
      </c>
      <c r="C531" s="80"/>
      <c r="D531" s="67" t="n">
        <f aca="false">SUM(D510:D530)</f>
        <v>142173.97</v>
      </c>
      <c r="F531" s="146"/>
    </row>
    <row r="532" customFormat="false" ht="12.75" hidden="false" customHeight="true" outlineLevel="0" collapsed="false">
      <c r="A532" s="168" t="s">
        <v>508</v>
      </c>
      <c r="B532" s="168"/>
      <c r="C532" s="168"/>
      <c r="D532" s="168"/>
      <c r="F532" s="146"/>
    </row>
    <row r="533" customFormat="false" ht="12.75" hidden="false" customHeight="false" outlineLevel="0" collapsed="false">
      <c r="A533" s="80" t="s">
        <v>46</v>
      </c>
      <c r="B533" s="35" t="s">
        <v>772</v>
      </c>
      <c r="C533" s="63" t="n">
        <v>2006</v>
      </c>
      <c r="D533" s="166" t="n">
        <v>3083.55</v>
      </c>
      <c r="F533" s="146"/>
    </row>
    <row r="534" customFormat="false" ht="12.75" hidden="false" customHeight="false" outlineLevel="0" collapsed="false">
      <c r="A534" s="80" t="s">
        <v>56</v>
      </c>
      <c r="B534" s="35" t="s">
        <v>511</v>
      </c>
      <c r="C534" s="63" t="n">
        <v>2006</v>
      </c>
      <c r="D534" s="166" t="n">
        <v>3170.78</v>
      </c>
      <c r="F534" s="146"/>
    </row>
    <row r="535" customFormat="false" ht="12.75" hidden="false" customHeight="false" outlineLevel="0" collapsed="false">
      <c r="A535" s="178"/>
      <c r="B535" s="179" t="s">
        <v>3</v>
      </c>
      <c r="C535" s="178"/>
      <c r="D535" s="180" t="n">
        <f aca="false">SUM(D533:D534)</f>
        <v>6254.33</v>
      </c>
      <c r="F535" s="146"/>
    </row>
    <row r="536" customFormat="false" ht="12.75" hidden="false" customHeight="false" outlineLevel="0" collapsed="false">
      <c r="A536" s="156" t="s">
        <v>242</v>
      </c>
      <c r="B536" s="156"/>
      <c r="C536" s="156"/>
      <c r="D536" s="156"/>
      <c r="F536" s="146"/>
    </row>
    <row r="537" customFormat="false" ht="13.5" hidden="false" customHeight="false" outlineLevel="0" collapsed="false">
      <c r="A537" s="157" t="s">
        <v>388</v>
      </c>
      <c r="B537" s="157"/>
      <c r="C537" s="157"/>
      <c r="D537" s="157"/>
      <c r="F537" s="146"/>
    </row>
    <row r="538" customFormat="false" ht="12.75" hidden="false" customHeight="false" outlineLevel="0" collapsed="false">
      <c r="A538" s="80" t="s">
        <v>46</v>
      </c>
      <c r="B538" s="204" t="s">
        <v>773</v>
      </c>
      <c r="C538" s="205" t="n">
        <v>2005</v>
      </c>
      <c r="D538" s="206" t="n">
        <v>45000</v>
      </c>
      <c r="F538" s="146"/>
    </row>
    <row r="539" customFormat="false" ht="12.75" hidden="false" customHeight="false" outlineLevel="0" collapsed="false">
      <c r="A539" s="80" t="s">
        <v>56</v>
      </c>
      <c r="B539" s="191" t="s">
        <v>774</v>
      </c>
      <c r="C539" s="205" t="n">
        <v>2005</v>
      </c>
      <c r="D539" s="192" t="n">
        <v>7500</v>
      </c>
      <c r="F539" s="146"/>
    </row>
    <row r="540" customFormat="false" ht="12.75" hidden="false" customHeight="false" outlineLevel="0" collapsed="false">
      <c r="A540" s="80" t="s">
        <v>60</v>
      </c>
      <c r="B540" s="191" t="s">
        <v>775</v>
      </c>
      <c r="C540" s="205" t="n">
        <v>2005</v>
      </c>
      <c r="D540" s="192" t="n">
        <v>900</v>
      </c>
      <c r="F540" s="146"/>
    </row>
    <row r="541" customFormat="false" ht="12.75" hidden="false" customHeight="false" outlineLevel="0" collapsed="false">
      <c r="A541" s="80" t="s">
        <v>62</v>
      </c>
      <c r="B541" s="191" t="s">
        <v>776</v>
      </c>
      <c r="C541" s="205" t="n">
        <v>2005</v>
      </c>
      <c r="D541" s="192" t="n">
        <v>1200</v>
      </c>
      <c r="F541" s="146"/>
    </row>
    <row r="542" customFormat="false" ht="12.75" hidden="false" customHeight="false" outlineLevel="0" collapsed="false">
      <c r="A542" s="80" t="s">
        <v>71</v>
      </c>
      <c r="B542" s="191" t="s">
        <v>777</v>
      </c>
      <c r="C542" s="205" t="n">
        <v>2005</v>
      </c>
      <c r="D542" s="192" t="n">
        <v>750</v>
      </c>
      <c r="F542" s="146"/>
    </row>
    <row r="543" customFormat="false" ht="12.75" hidden="false" customHeight="false" outlineLevel="0" collapsed="false">
      <c r="A543" s="80" t="s">
        <v>79</v>
      </c>
      <c r="B543" s="191" t="s">
        <v>778</v>
      </c>
      <c r="C543" s="205" t="n">
        <v>2005</v>
      </c>
      <c r="D543" s="192" t="n">
        <v>250</v>
      </c>
      <c r="F543" s="146"/>
    </row>
    <row r="544" customFormat="false" ht="12.75" hidden="false" customHeight="false" outlineLevel="0" collapsed="false">
      <c r="A544" s="80" t="s">
        <v>81</v>
      </c>
      <c r="B544" s="191" t="s">
        <v>779</v>
      </c>
      <c r="C544" s="205" t="n">
        <v>2005</v>
      </c>
      <c r="D544" s="192" t="n">
        <v>720</v>
      </c>
      <c r="F544" s="146"/>
    </row>
    <row r="545" customFormat="false" ht="12.75" hidden="false" customHeight="false" outlineLevel="0" collapsed="false">
      <c r="A545" s="80" t="s">
        <v>86</v>
      </c>
      <c r="B545" s="191" t="s">
        <v>780</v>
      </c>
      <c r="C545" s="80" t="n">
        <v>2004</v>
      </c>
      <c r="D545" s="192" t="n">
        <v>3396</v>
      </c>
      <c r="F545" s="146"/>
    </row>
    <row r="546" customFormat="false" ht="12.75" hidden="false" customHeight="false" outlineLevel="0" collapsed="false">
      <c r="A546" s="80" t="s">
        <v>90</v>
      </c>
      <c r="B546" s="191" t="s">
        <v>781</v>
      </c>
      <c r="C546" s="80" t="n">
        <v>2007</v>
      </c>
      <c r="D546" s="192" t="n">
        <v>3000</v>
      </c>
      <c r="F546" s="146"/>
    </row>
    <row r="547" customFormat="false" ht="12.75" hidden="false" customHeight="false" outlineLevel="0" collapsed="false">
      <c r="A547" s="80" t="s">
        <v>95</v>
      </c>
      <c r="B547" s="191" t="s">
        <v>782</v>
      </c>
      <c r="C547" s="80" t="n">
        <v>2007</v>
      </c>
      <c r="D547" s="192" t="n">
        <v>43500</v>
      </c>
      <c r="F547" s="146"/>
    </row>
    <row r="548" customFormat="false" ht="12.75" hidden="false" customHeight="false" outlineLevel="0" collapsed="false">
      <c r="A548" s="80" t="s">
        <v>99</v>
      </c>
      <c r="B548" s="191" t="s">
        <v>783</v>
      </c>
      <c r="C548" s="80" t="n">
        <v>2007</v>
      </c>
      <c r="D548" s="192" t="n">
        <v>39900</v>
      </c>
      <c r="F548" s="146"/>
    </row>
    <row r="549" customFormat="false" ht="12.75" hidden="false" customHeight="false" outlineLevel="0" collapsed="false">
      <c r="A549" s="80" t="s">
        <v>103</v>
      </c>
      <c r="B549" s="191" t="s">
        <v>784</v>
      </c>
      <c r="C549" s="80" t="n">
        <v>2007</v>
      </c>
      <c r="D549" s="192" t="n">
        <v>2600</v>
      </c>
      <c r="F549" s="146"/>
    </row>
    <row r="550" customFormat="false" ht="12.75" hidden="false" customHeight="false" outlineLevel="0" collapsed="false">
      <c r="A550" s="80" t="s">
        <v>106</v>
      </c>
      <c r="B550" s="191" t="s">
        <v>785</v>
      </c>
      <c r="C550" s="80" t="n">
        <v>2007</v>
      </c>
      <c r="D550" s="192" t="n">
        <v>750</v>
      </c>
      <c r="F550" s="146"/>
    </row>
    <row r="551" customFormat="false" ht="12.75" hidden="false" customHeight="false" outlineLevel="0" collapsed="false">
      <c r="A551" s="80" t="s">
        <v>109</v>
      </c>
      <c r="B551" s="191" t="s">
        <v>786</v>
      </c>
      <c r="C551" s="80" t="n">
        <v>2007</v>
      </c>
      <c r="D551" s="192" t="n">
        <v>2400</v>
      </c>
      <c r="F551" s="146"/>
    </row>
    <row r="552" customFormat="false" ht="12.75" hidden="false" customHeight="false" outlineLevel="0" collapsed="false">
      <c r="A552" s="80" t="s">
        <v>112</v>
      </c>
      <c r="B552" s="191" t="s">
        <v>787</v>
      </c>
      <c r="C552" s="80" t="n">
        <v>2007</v>
      </c>
      <c r="D552" s="192" t="n">
        <v>3500</v>
      </c>
      <c r="F552" s="146"/>
    </row>
    <row r="553" customFormat="false" ht="12.75" hidden="false" customHeight="false" outlineLevel="0" collapsed="false">
      <c r="A553" s="80" t="s">
        <v>116</v>
      </c>
      <c r="B553" s="191" t="s">
        <v>788</v>
      </c>
      <c r="C553" s="80" t="n">
        <v>2007</v>
      </c>
      <c r="D553" s="192" t="n">
        <v>1550</v>
      </c>
      <c r="F553" s="146"/>
    </row>
    <row r="554" customFormat="false" ht="12.75" hidden="false" customHeight="false" outlineLevel="0" collapsed="false">
      <c r="A554" s="80" t="s">
        <v>189</v>
      </c>
      <c r="B554" s="191" t="s">
        <v>789</v>
      </c>
      <c r="C554" s="80" t="n">
        <v>2006</v>
      </c>
      <c r="D554" s="192" t="n">
        <v>2100</v>
      </c>
      <c r="F554" s="146"/>
    </row>
    <row r="555" customFormat="false" ht="12.75" hidden="false" customHeight="false" outlineLevel="0" collapsed="false">
      <c r="A555" s="80" t="s">
        <v>191</v>
      </c>
      <c r="B555" s="191" t="s">
        <v>790</v>
      </c>
      <c r="C555" s="80" t="n">
        <v>2006</v>
      </c>
      <c r="D555" s="192" t="n">
        <v>180</v>
      </c>
      <c r="F555" s="146"/>
    </row>
    <row r="556" customFormat="false" ht="12.75" hidden="false" customHeight="false" outlineLevel="0" collapsed="false">
      <c r="A556" s="80" t="s">
        <v>193</v>
      </c>
      <c r="B556" s="191" t="s">
        <v>791</v>
      </c>
      <c r="C556" s="80" t="n">
        <v>2006</v>
      </c>
      <c r="D556" s="192" t="n">
        <v>220</v>
      </c>
      <c r="F556" s="146"/>
    </row>
    <row r="557" customFormat="false" ht="12.75" hidden="false" customHeight="false" outlineLevel="0" collapsed="false">
      <c r="A557" s="80" t="s">
        <v>195</v>
      </c>
      <c r="B557" s="191" t="s">
        <v>792</v>
      </c>
      <c r="C557" s="80" t="n">
        <v>2006</v>
      </c>
      <c r="D557" s="192" t="n">
        <v>5000</v>
      </c>
      <c r="F557" s="146"/>
    </row>
    <row r="558" customFormat="false" ht="12.75" hidden="false" customHeight="false" outlineLevel="0" collapsed="false">
      <c r="A558" s="80" t="s">
        <v>197</v>
      </c>
      <c r="B558" s="191" t="s">
        <v>793</v>
      </c>
      <c r="C558" s="80" t="n">
        <v>2006</v>
      </c>
      <c r="D558" s="192" t="n">
        <v>180</v>
      </c>
      <c r="F558" s="146"/>
    </row>
    <row r="559" customFormat="false" ht="12.75" hidden="false" customHeight="false" outlineLevel="0" collapsed="false">
      <c r="A559" s="80" t="s">
        <v>199</v>
      </c>
      <c r="B559" s="191" t="s">
        <v>794</v>
      </c>
      <c r="C559" s="80" t="n">
        <v>2003</v>
      </c>
      <c r="D559" s="192" t="n">
        <v>1644</v>
      </c>
      <c r="F559" s="146"/>
    </row>
    <row r="560" customFormat="false" ht="12.75" hidden="false" customHeight="false" outlineLevel="0" collapsed="false">
      <c r="A560" s="80" t="s">
        <v>201</v>
      </c>
      <c r="B560" s="191" t="s">
        <v>795</v>
      </c>
      <c r="C560" s="80" t="n">
        <v>2007</v>
      </c>
      <c r="D560" s="192" t="n">
        <v>3600</v>
      </c>
      <c r="F560" s="146"/>
    </row>
    <row r="561" customFormat="false" ht="12.75" hidden="false" customHeight="false" outlineLevel="0" collapsed="false">
      <c r="A561" s="80" t="s">
        <v>203</v>
      </c>
      <c r="B561" s="191" t="s">
        <v>796</v>
      </c>
      <c r="C561" s="80" t="n">
        <v>2007</v>
      </c>
      <c r="D561" s="192" t="n">
        <v>150</v>
      </c>
      <c r="F561" s="146"/>
    </row>
    <row r="562" customFormat="false" ht="12.75" hidden="false" customHeight="false" outlineLevel="0" collapsed="false">
      <c r="A562" s="80" t="s">
        <v>205</v>
      </c>
      <c r="B562" s="191" t="s">
        <v>797</v>
      </c>
      <c r="C562" s="80" t="n">
        <v>2007</v>
      </c>
      <c r="D562" s="192" t="n">
        <v>150</v>
      </c>
      <c r="F562" s="146"/>
    </row>
    <row r="563" customFormat="false" ht="12.75" hidden="false" customHeight="false" outlineLevel="0" collapsed="false">
      <c r="A563" s="80" t="s">
        <v>207</v>
      </c>
      <c r="B563" s="191" t="s">
        <v>798</v>
      </c>
      <c r="C563" s="80" t="n">
        <v>2007</v>
      </c>
      <c r="D563" s="192" t="n">
        <v>100</v>
      </c>
      <c r="F563" s="146"/>
    </row>
    <row r="564" customFormat="false" ht="12.75" hidden="false" customHeight="false" outlineLevel="0" collapsed="false">
      <c r="A564" s="80" t="s">
        <v>209</v>
      </c>
      <c r="B564" s="191" t="s">
        <v>799</v>
      </c>
      <c r="C564" s="80" t="n">
        <v>2007</v>
      </c>
      <c r="D564" s="192" t="n">
        <v>100</v>
      </c>
      <c r="F564" s="146"/>
    </row>
    <row r="565" customFormat="false" ht="12.75" hidden="false" customHeight="false" outlineLevel="0" collapsed="false">
      <c r="A565" s="80" t="s">
        <v>300</v>
      </c>
      <c r="B565" s="191" t="s">
        <v>800</v>
      </c>
      <c r="C565" s="80" t="n">
        <v>2004</v>
      </c>
      <c r="D565" s="192" t="n">
        <v>2500</v>
      </c>
      <c r="F565" s="146"/>
    </row>
    <row r="566" customFormat="false" ht="12.75" hidden="false" customHeight="false" outlineLevel="0" collapsed="false">
      <c r="A566" s="80" t="s">
        <v>303</v>
      </c>
      <c r="B566" s="191" t="s">
        <v>801</v>
      </c>
      <c r="C566" s="80" t="n">
        <v>2005</v>
      </c>
      <c r="D566" s="192" t="n">
        <v>3200</v>
      </c>
      <c r="F566" s="146"/>
    </row>
    <row r="567" customFormat="false" ht="12.75" hidden="false" customHeight="false" outlineLevel="0" collapsed="false">
      <c r="A567" s="80" t="s">
        <v>306</v>
      </c>
      <c r="B567" s="191" t="s">
        <v>802</v>
      </c>
      <c r="C567" s="80" t="n">
        <v>2003</v>
      </c>
      <c r="D567" s="192" t="n">
        <v>400</v>
      </c>
      <c r="F567" s="146"/>
    </row>
    <row r="568" customFormat="false" ht="12.75" hidden="false" customHeight="false" outlineLevel="0" collapsed="false">
      <c r="A568" s="80" t="s">
        <v>309</v>
      </c>
      <c r="B568" s="191" t="s">
        <v>803</v>
      </c>
      <c r="C568" s="80" t="n">
        <v>2003</v>
      </c>
      <c r="D568" s="192" t="n">
        <v>150</v>
      </c>
      <c r="F568" s="146"/>
    </row>
    <row r="569" customFormat="false" ht="12.75" hidden="false" customHeight="false" outlineLevel="0" collapsed="false">
      <c r="A569" s="80" t="s">
        <v>313</v>
      </c>
      <c r="B569" s="191" t="s">
        <v>804</v>
      </c>
      <c r="C569" s="80" t="n">
        <v>2006</v>
      </c>
      <c r="D569" s="192" t="n">
        <v>750</v>
      </c>
      <c r="F569" s="146"/>
    </row>
    <row r="570" customFormat="false" ht="12.75" hidden="false" customHeight="false" outlineLevel="0" collapsed="false">
      <c r="A570" s="80" t="s">
        <v>318</v>
      </c>
      <c r="B570" s="191" t="s">
        <v>805</v>
      </c>
      <c r="C570" s="80" t="n">
        <v>2004</v>
      </c>
      <c r="D570" s="192" t="n">
        <v>3000</v>
      </c>
      <c r="F570" s="146"/>
    </row>
    <row r="571" customFormat="false" ht="12.75" hidden="false" customHeight="false" outlineLevel="0" collapsed="false">
      <c r="A571" s="80" t="s">
        <v>324</v>
      </c>
      <c r="B571" s="191" t="s">
        <v>806</v>
      </c>
      <c r="C571" s="80" t="n">
        <v>2005</v>
      </c>
      <c r="D571" s="192" t="n">
        <v>2300</v>
      </c>
      <c r="F571" s="146"/>
    </row>
    <row r="572" customFormat="false" ht="12.75" hidden="false" customHeight="false" outlineLevel="0" collapsed="false">
      <c r="A572" s="80" t="s">
        <v>328</v>
      </c>
      <c r="B572" s="191" t="s">
        <v>807</v>
      </c>
      <c r="C572" s="80" t="n">
        <v>2006</v>
      </c>
      <c r="D572" s="192" t="n">
        <v>4200</v>
      </c>
      <c r="F572" s="146"/>
    </row>
    <row r="573" customFormat="false" ht="12.75" hidden="false" customHeight="false" outlineLevel="0" collapsed="false">
      <c r="A573" s="80" t="s">
        <v>331</v>
      </c>
      <c r="B573" s="191" t="s">
        <v>808</v>
      </c>
      <c r="C573" s="80" t="n">
        <v>2005</v>
      </c>
      <c r="D573" s="192" t="n">
        <v>450</v>
      </c>
      <c r="F573" s="146"/>
    </row>
    <row r="574" customFormat="false" ht="12.75" hidden="false" customHeight="false" outlineLevel="0" collapsed="false">
      <c r="A574" s="80" t="s">
        <v>335</v>
      </c>
      <c r="B574" s="191" t="s">
        <v>809</v>
      </c>
      <c r="C574" s="80" t="n">
        <v>2006</v>
      </c>
      <c r="D574" s="192" t="n">
        <v>1200</v>
      </c>
      <c r="F574" s="146"/>
    </row>
    <row r="575" customFormat="false" ht="12.75" hidden="false" customHeight="false" outlineLevel="0" collapsed="false">
      <c r="A575" s="80" t="s">
        <v>424</v>
      </c>
      <c r="B575" s="191" t="s">
        <v>810</v>
      </c>
      <c r="C575" s="80" t="n">
        <v>2006</v>
      </c>
      <c r="D575" s="192" t="n">
        <v>1300</v>
      </c>
      <c r="F575" s="146"/>
    </row>
    <row r="576" customFormat="false" ht="12.75" hidden="false" customHeight="false" outlineLevel="0" collapsed="false">
      <c r="A576" s="80" t="s">
        <v>425</v>
      </c>
      <c r="B576" s="191" t="s">
        <v>811</v>
      </c>
      <c r="C576" s="80" t="n">
        <v>2007</v>
      </c>
      <c r="D576" s="192" t="n">
        <v>180</v>
      </c>
      <c r="F576" s="146"/>
    </row>
    <row r="577" customFormat="false" ht="12.75" hidden="false" customHeight="false" outlineLevel="0" collapsed="false">
      <c r="A577" s="80" t="s">
        <v>427</v>
      </c>
      <c r="B577" s="191" t="s">
        <v>812</v>
      </c>
      <c r="C577" s="80" t="n">
        <v>2006</v>
      </c>
      <c r="D577" s="192" t="n">
        <v>600</v>
      </c>
      <c r="F577" s="146"/>
    </row>
    <row r="578" customFormat="false" ht="12.75" hidden="false" customHeight="false" outlineLevel="0" collapsed="false">
      <c r="A578" s="80" t="s">
        <v>429</v>
      </c>
      <c r="B578" s="191" t="s">
        <v>813</v>
      </c>
      <c r="C578" s="80" t="n">
        <v>2007</v>
      </c>
      <c r="D578" s="192" t="n">
        <v>2600</v>
      </c>
      <c r="F578" s="146"/>
    </row>
    <row r="579" customFormat="false" ht="12.75" hidden="false" customHeight="false" outlineLevel="0" collapsed="false">
      <c r="A579" s="80" t="s">
        <v>431</v>
      </c>
      <c r="B579" s="191" t="s">
        <v>814</v>
      </c>
      <c r="C579" s="80" t="n">
        <v>2007</v>
      </c>
      <c r="D579" s="192" t="n">
        <v>3000</v>
      </c>
      <c r="F579" s="146"/>
    </row>
    <row r="580" customFormat="false" ht="12.75" hidden="false" customHeight="false" outlineLevel="0" collapsed="false">
      <c r="A580" s="80" t="s">
        <v>433</v>
      </c>
      <c r="B580" s="207" t="s">
        <v>815</v>
      </c>
      <c r="C580" s="208" t="n">
        <v>2008</v>
      </c>
      <c r="D580" s="17" t="n">
        <v>2299</v>
      </c>
      <c r="F580" s="146"/>
    </row>
    <row r="581" customFormat="false" ht="12.75" hidden="false" customHeight="false" outlineLevel="0" collapsed="false">
      <c r="A581" s="80" t="s">
        <v>435</v>
      </c>
      <c r="B581" s="65" t="s">
        <v>816</v>
      </c>
      <c r="C581" s="80" t="n">
        <v>2008</v>
      </c>
      <c r="D581" s="182" t="n">
        <v>4990</v>
      </c>
      <c r="F581" s="146"/>
    </row>
    <row r="582" customFormat="false" ht="12.75" hidden="false" customHeight="false" outlineLevel="0" collapsed="false">
      <c r="A582" s="80" t="s">
        <v>437</v>
      </c>
      <c r="B582" s="65" t="s">
        <v>817</v>
      </c>
      <c r="C582" s="80" t="n">
        <v>2008</v>
      </c>
      <c r="D582" s="182" t="n">
        <v>13892</v>
      </c>
      <c r="F582" s="146"/>
    </row>
    <row r="583" customFormat="false" ht="12.75" hidden="false" customHeight="false" outlineLevel="0" collapsed="false">
      <c r="A583" s="80" t="s">
        <v>439</v>
      </c>
      <c r="B583" s="65" t="s">
        <v>818</v>
      </c>
      <c r="C583" s="80" t="n">
        <v>2009</v>
      </c>
      <c r="D583" s="182" t="n">
        <v>2440</v>
      </c>
      <c r="F583" s="146"/>
    </row>
    <row r="584" customFormat="false" ht="12.75" hidden="false" customHeight="false" outlineLevel="0" collapsed="false">
      <c r="A584" s="80"/>
      <c r="B584" s="167" t="s">
        <v>3</v>
      </c>
      <c r="C584" s="80"/>
      <c r="D584" s="67" t="n">
        <f aca="false">SUM(D538:D583)</f>
        <v>219791</v>
      </c>
      <c r="F584" s="146"/>
    </row>
    <row r="585" customFormat="false" ht="12.75" hidden="false" customHeight="true" outlineLevel="0" collapsed="false">
      <c r="A585" s="168" t="s">
        <v>508</v>
      </c>
      <c r="B585" s="168"/>
      <c r="C585" s="168"/>
      <c r="D585" s="168"/>
      <c r="F585" s="146"/>
    </row>
    <row r="586" customFormat="false" ht="12.75" hidden="false" customHeight="false" outlineLevel="0" collapsed="false">
      <c r="A586" s="80" t="s">
        <v>46</v>
      </c>
      <c r="B586" s="191" t="s">
        <v>819</v>
      </c>
      <c r="C586" s="80" t="n">
        <v>2004</v>
      </c>
      <c r="D586" s="192" t="n">
        <v>2199</v>
      </c>
      <c r="F586" s="146"/>
    </row>
    <row r="587" customFormat="false" ht="12.75" hidden="false" customHeight="false" outlineLevel="0" collapsed="false">
      <c r="A587" s="80" t="s">
        <v>56</v>
      </c>
      <c r="B587" s="191" t="s">
        <v>820</v>
      </c>
      <c r="C587" s="80" t="n">
        <v>2006</v>
      </c>
      <c r="D587" s="192" t="n">
        <v>700</v>
      </c>
      <c r="F587" s="146"/>
    </row>
    <row r="588" customFormat="false" ht="12.75" hidden="false" customHeight="false" outlineLevel="0" collapsed="false">
      <c r="A588" s="80" t="s">
        <v>60</v>
      </c>
      <c r="B588" s="191" t="s">
        <v>821</v>
      </c>
      <c r="C588" s="80" t="n">
        <v>2005</v>
      </c>
      <c r="D588" s="192" t="n">
        <v>1190</v>
      </c>
      <c r="F588" s="146"/>
    </row>
    <row r="589" customFormat="false" ht="12.75" hidden="false" customHeight="false" outlineLevel="0" collapsed="false">
      <c r="A589" s="80" t="s">
        <v>62</v>
      </c>
      <c r="B589" s="191" t="s">
        <v>822</v>
      </c>
      <c r="C589" s="80" t="n">
        <v>2006</v>
      </c>
      <c r="D589" s="192" t="n">
        <v>800</v>
      </c>
      <c r="F589" s="146"/>
    </row>
    <row r="590" customFormat="false" ht="12.75" hidden="false" customHeight="false" outlineLevel="0" collapsed="false">
      <c r="A590" s="80" t="s">
        <v>71</v>
      </c>
      <c r="B590" s="191" t="s">
        <v>823</v>
      </c>
      <c r="C590" s="80" t="n">
        <v>2006</v>
      </c>
      <c r="D590" s="192" t="n">
        <v>1760</v>
      </c>
      <c r="F590" s="146"/>
    </row>
    <row r="591" customFormat="false" ht="12.75" hidden="false" customHeight="false" outlineLevel="0" collapsed="false">
      <c r="A591" s="178"/>
      <c r="B591" s="179" t="s">
        <v>3</v>
      </c>
      <c r="C591" s="178"/>
      <c r="D591" s="180" t="n">
        <f aca="false">SUM(D586:D590)</f>
        <v>6649</v>
      </c>
      <c r="F591" s="146"/>
    </row>
    <row r="592" customFormat="false" ht="12.75" hidden="false" customHeight="true" outlineLevel="0" collapsed="false">
      <c r="A592" s="168" t="s">
        <v>566</v>
      </c>
      <c r="B592" s="168"/>
      <c r="C592" s="168"/>
      <c r="D592" s="168"/>
      <c r="F592" s="146"/>
    </row>
    <row r="593" customFormat="false" ht="12.75" hidden="false" customHeight="false" outlineLevel="0" collapsed="false">
      <c r="A593" s="178" t="s">
        <v>46</v>
      </c>
      <c r="B593" s="65" t="s">
        <v>824</v>
      </c>
      <c r="C593" s="80" t="n">
        <v>2008</v>
      </c>
      <c r="D593" s="182" t="n">
        <v>18788</v>
      </c>
      <c r="F593" s="146"/>
    </row>
    <row r="594" customFormat="false" ht="12.75" hidden="false" customHeight="false" outlineLevel="0" collapsed="false">
      <c r="A594" s="178" t="s">
        <v>56</v>
      </c>
      <c r="B594" s="65" t="s">
        <v>825</v>
      </c>
      <c r="C594" s="80" t="n">
        <v>2008</v>
      </c>
      <c r="D594" s="182" t="n">
        <v>13654</v>
      </c>
      <c r="F594" s="146"/>
    </row>
    <row r="595" customFormat="false" ht="12.75" hidden="false" customHeight="false" outlineLevel="0" collapsed="false">
      <c r="A595" s="178" t="s">
        <v>60</v>
      </c>
      <c r="B595" s="65" t="s">
        <v>826</v>
      </c>
      <c r="C595" s="80" t="n">
        <v>2008</v>
      </c>
      <c r="D595" s="182" t="n">
        <v>12558</v>
      </c>
      <c r="F595" s="146"/>
    </row>
    <row r="596" customFormat="false" ht="12.75" hidden="false" customHeight="false" outlineLevel="0" collapsed="false">
      <c r="A596" s="178"/>
      <c r="B596" s="179" t="s">
        <v>3</v>
      </c>
      <c r="C596" s="178"/>
      <c r="D596" s="180" t="n">
        <f aca="false">SUM(D593:D595)</f>
        <v>45000</v>
      </c>
      <c r="F596" s="146"/>
    </row>
    <row r="597" customFormat="false" ht="12.75" hidden="false" customHeight="false" outlineLevel="0" collapsed="false">
      <c r="A597" s="156" t="s">
        <v>339</v>
      </c>
      <c r="B597" s="156"/>
      <c r="C597" s="156"/>
      <c r="D597" s="156"/>
      <c r="F597" s="146"/>
    </row>
    <row r="598" customFormat="false" ht="12.75" hidden="false" customHeight="false" outlineLevel="0" collapsed="false">
      <c r="A598" s="157" t="s">
        <v>388</v>
      </c>
      <c r="B598" s="157"/>
      <c r="C598" s="157"/>
      <c r="D598" s="157"/>
      <c r="F598" s="146"/>
    </row>
    <row r="599" customFormat="false" ht="12.75" hidden="false" customHeight="false" outlineLevel="0" collapsed="false">
      <c r="A599" s="80" t="s">
        <v>46</v>
      </c>
      <c r="B599" s="175" t="s">
        <v>827</v>
      </c>
      <c r="C599" s="176" t="n">
        <v>2004</v>
      </c>
      <c r="D599" s="177" t="n">
        <v>2010.56</v>
      </c>
      <c r="F599" s="146"/>
    </row>
    <row r="600" customFormat="false" ht="12.75" hidden="false" customHeight="false" outlineLevel="0" collapsed="false">
      <c r="A600" s="80" t="s">
        <v>56</v>
      </c>
      <c r="B600" s="175" t="s">
        <v>828</v>
      </c>
      <c r="C600" s="176" t="n">
        <v>2004</v>
      </c>
      <c r="D600" s="177" t="n">
        <v>699</v>
      </c>
      <c r="F600" s="146"/>
    </row>
    <row r="601" customFormat="false" ht="12.75" hidden="false" customHeight="false" outlineLevel="0" collapsed="false">
      <c r="A601" s="80" t="s">
        <v>60</v>
      </c>
      <c r="B601" s="35" t="s">
        <v>829</v>
      </c>
      <c r="C601" s="63" t="n">
        <v>2004</v>
      </c>
      <c r="D601" s="170" t="n">
        <v>2032.52</v>
      </c>
      <c r="F601" s="146"/>
    </row>
    <row r="602" customFormat="false" ht="12.75" hidden="false" customHeight="false" outlineLevel="0" collapsed="false">
      <c r="A602" s="80" t="s">
        <v>62</v>
      </c>
      <c r="B602" s="35" t="s">
        <v>615</v>
      </c>
      <c r="C602" s="63" t="n">
        <v>2005</v>
      </c>
      <c r="D602" s="170" t="n">
        <v>7267.01</v>
      </c>
      <c r="F602" s="146"/>
    </row>
    <row r="603" customFormat="false" ht="12.75" hidden="false" customHeight="false" outlineLevel="0" collapsed="false">
      <c r="A603" s="80" t="s">
        <v>71</v>
      </c>
      <c r="B603" s="35" t="s">
        <v>830</v>
      </c>
      <c r="C603" s="63" t="n">
        <v>2005</v>
      </c>
      <c r="D603" s="170" t="n">
        <v>2210.64</v>
      </c>
      <c r="F603" s="146"/>
    </row>
    <row r="604" customFormat="false" ht="12.75" hidden="false" customHeight="false" outlineLevel="0" collapsed="false">
      <c r="A604" s="80" t="s">
        <v>79</v>
      </c>
      <c r="B604" s="35" t="s">
        <v>831</v>
      </c>
      <c r="C604" s="63" t="n">
        <v>2005</v>
      </c>
      <c r="D604" s="170" t="n">
        <v>3159.8</v>
      </c>
      <c r="F604" s="146"/>
    </row>
    <row r="605" customFormat="false" ht="12.75" hidden="false" customHeight="false" outlineLevel="0" collapsed="false">
      <c r="A605" s="80" t="s">
        <v>81</v>
      </c>
      <c r="B605" s="35" t="s">
        <v>832</v>
      </c>
      <c r="C605" s="63" t="n">
        <v>2005</v>
      </c>
      <c r="D605" s="170" t="n">
        <v>1329.8</v>
      </c>
      <c r="F605" s="146"/>
    </row>
    <row r="606" customFormat="false" ht="12.75" hidden="false" customHeight="false" outlineLevel="0" collapsed="false">
      <c r="A606" s="80" t="s">
        <v>86</v>
      </c>
      <c r="B606" s="35" t="s">
        <v>833</v>
      </c>
      <c r="C606" s="63" t="n">
        <v>2006</v>
      </c>
      <c r="D606" s="170" t="n">
        <v>2226.5</v>
      </c>
      <c r="F606" s="146"/>
    </row>
    <row r="607" customFormat="false" ht="12.75" hidden="false" customHeight="false" outlineLevel="0" collapsed="false">
      <c r="A607" s="80" t="s">
        <v>90</v>
      </c>
      <c r="B607" s="35" t="s">
        <v>834</v>
      </c>
      <c r="C607" s="63" t="n">
        <v>2006</v>
      </c>
      <c r="D607" s="170" t="n">
        <v>2110.6</v>
      </c>
      <c r="F607" s="146"/>
    </row>
    <row r="608" customFormat="false" ht="12.75" hidden="false" customHeight="false" outlineLevel="0" collapsed="false">
      <c r="A608" s="80" t="s">
        <v>95</v>
      </c>
      <c r="B608" s="35" t="s">
        <v>832</v>
      </c>
      <c r="C608" s="63" t="n">
        <v>2006</v>
      </c>
      <c r="D608" s="170" t="n">
        <v>1311</v>
      </c>
      <c r="F608" s="146"/>
    </row>
    <row r="609" customFormat="false" ht="12.75" hidden="false" customHeight="false" outlineLevel="0" collapsed="false">
      <c r="A609" s="80" t="s">
        <v>99</v>
      </c>
      <c r="B609" s="35" t="s">
        <v>835</v>
      </c>
      <c r="C609" s="63" t="n">
        <v>2006</v>
      </c>
      <c r="D609" s="170" t="n">
        <v>915</v>
      </c>
      <c r="F609" s="146"/>
    </row>
    <row r="610" customFormat="false" ht="12.75" hidden="false" customHeight="false" outlineLevel="0" collapsed="false">
      <c r="A610" s="80" t="s">
        <v>103</v>
      </c>
      <c r="B610" s="35" t="s">
        <v>836</v>
      </c>
      <c r="C610" s="63" t="n">
        <v>2006</v>
      </c>
      <c r="D610" s="170" t="n">
        <v>850</v>
      </c>
      <c r="F610" s="146"/>
    </row>
    <row r="611" customFormat="false" ht="12.75" hidden="false" customHeight="false" outlineLevel="0" collapsed="false">
      <c r="A611" s="80" t="s">
        <v>106</v>
      </c>
      <c r="B611" s="35" t="s">
        <v>837</v>
      </c>
      <c r="C611" s="63" t="n">
        <v>2006</v>
      </c>
      <c r="D611" s="170" t="n">
        <v>1281</v>
      </c>
      <c r="F611" s="146"/>
    </row>
    <row r="612" customFormat="false" ht="12.75" hidden="false" customHeight="false" outlineLevel="0" collapsed="false">
      <c r="A612" s="80" t="s">
        <v>109</v>
      </c>
      <c r="B612" s="35" t="s">
        <v>837</v>
      </c>
      <c r="C612" s="63" t="n">
        <v>2006</v>
      </c>
      <c r="D612" s="170" t="n">
        <v>1281</v>
      </c>
      <c r="F612" s="146"/>
    </row>
    <row r="613" customFormat="false" ht="12.75" hidden="false" customHeight="false" outlineLevel="0" collapsed="false">
      <c r="A613" s="80" t="s">
        <v>112</v>
      </c>
      <c r="B613" s="35" t="s">
        <v>838</v>
      </c>
      <c r="C613" s="63" t="n">
        <v>2006</v>
      </c>
      <c r="D613" s="170" t="n">
        <v>3470</v>
      </c>
      <c r="F613" s="146"/>
    </row>
    <row r="614" customFormat="false" ht="12.75" hidden="false" customHeight="false" outlineLevel="0" collapsed="false">
      <c r="A614" s="80" t="s">
        <v>116</v>
      </c>
      <c r="B614" s="35" t="s">
        <v>839</v>
      </c>
      <c r="C614" s="63" t="n">
        <v>2006</v>
      </c>
      <c r="D614" s="170" t="n">
        <v>3470</v>
      </c>
      <c r="F614" s="146"/>
    </row>
    <row r="615" customFormat="false" ht="12.75" hidden="false" customHeight="false" outlineLevel="0" collapsed="false">
      <c r="A615" s="80" t="s">
        <v>189</v>
      </c>
      <c r="B615" s="35" t="s">
        <v>840</v>
      </c>
      <c r="C615" s="63" t="n">
        <v>2007</v>
      </c>
      <c r="D615" s="170" t="n">
        <v>3468</v>
      </c>
      <c r="F615" s="146"/>
    </row>
    <row r="616" customFormat="false" ht="12.75" hidden="false" customHeight="false" outlineLevel="0" collapsed="false">
      <c r="A616" s="80" t="s">
        <v>191</v>
      </c>
      <c r="B616" s="35" t="s">
        <v>841</v>
      </c>
      <c r="C616" s="63" t="n">
        <v>2007</v>
      </c>
      <c r="D616" s="170" t="n">
        <v>9500.01</v>
      </c>
      <c r="F616" s="146"/>
    </row>
    <row r="617" customFormat="false" ht="12.75" hidden="false" customHeight="false" outlineLevel="0" collapsed="false">
      <c r="A617" s="80" t="s">
        <v>193</v>
      </c>
      <c r="B617" s="35" t="s">
        <v>837</v>
      </c>
      <c r="C617" s="63" t="n">
        <v>2007</v>
      </c>
      <c r="D617" s="170" t="n">
        <v>900</v>
      </c>
      <c r="F617" s="146"/>
    </row>
    <row r="618" customFormat="false" ht="12.75" hidden="false" customHeight="false" outlineLevel="0" collapsed="false">
      <c r="A618" s="80" t="s">
        <v>195</v>
      </c>
      <c r="B618" s="35" t="s">
        <v>837</v>
      </c>
      <c r="C618" s="63" t="n">
        <v>2007</v>
      </c>
      <c r="D618" s="170" t="n">
        <v>900</v>
      </c>
      <c r="F618" s="146"/>
    </row>
    <row r="619" customFormat="false" ht="12.75" hidden="false" customHeight="false" outlineLevel="0" collapsed="false">
      <c r="A619" s="80" t="s">
        <v>197</v>
      </c>
      <c r="B619" s="35" t="s">
        <v>836</v>
      </c>
      <c r="C619" s="63" t="n">
        <v>2007</v>
      </c>
      <c r="D619" s="170" t="n">
        <v>665</v>
      </c>
      <c r="F619" s="146"/>
    </row>
    <row r="620" customFormat="false" ht="12.75" hidden="false" customHeight="false" outlineLevel="0" collapsed="false">
      <c r="A620" s="80" t="s">
        <v>199</v>
      </c>
      <c r="B620" s="35" t="s">
        <v>836</v>
      </c>
      <c r="C620" s="63" t="n">
        <v>2007</v>
      </c>
      <c r="D620" s="170" t="n">
        <v>665</v>
      </c>
      <c r="F620" s="146"/>
    </row>
    <row r="621" customFormat="false" ht="12.75" hidden="false" customHeight="false" outlineLevel="0" collapsed="false">
      <c r="A621" s="80" t="s">
        <v>201</v>
      </c>
      <c r="B621" s="35" t="s">
        <v>842</v>
      </c>
      <c r="C621" s="63" t="n">
        <v>2008</v>
      </c>
      <c r="D621" s="170" t="n">
        <v>214.7</v>
      </c>
      <c r="F621" s="146"/>
    </row>
    <row r="622" customFormat="false" ht="12.75" hidden="false" customHeight="false" outlineLevel="0" collapsed="false">
      <c r="A622" s="80" t="s">
        <v>203</v>
      </c>
      <c r="B622" s="35" t="s">
        <v>843</v>
      </c>
      <c r="C622" s="63" t="n">
        <v>2008</v>
      </c>
      <c r="D622" s="170" t="n">
        <v>1820</v>
      </c>
      <c r="F622" s="146"/>
    </row>
    <row r="623" customFormat="false" ht="12.75" hidden="false" customHeight="false" outlineLevel="0" collapsed="false">
      <c r="A623" s="80" t="s">
        <v>205</v>
      </c>
      <c r="B623" s="35" t="s">
        <v>844</v>
      </c>
      <c r="C623" s="63" t="n">
        <v>2008</v>
      </c>
      <c r="D623" s="170" t="n">
        <v>3424</v>
      </c>
      <c r="F623" s="146"/>
    </row>
    <row r="624" customFormat="false" ht="12.75" hidden="false" customHeight="false" outlineLevel="0" collapsed="false">
      <c r="A624" s="80" t="s">
        <v>207</v>
      </c>
      <c r="B624" s="35" t="s">
        <v>844</v>
      </c>
      <c r="C624" s="63" t="n">
        <v>2008</v>
      </c>
      <c r="D624" s="170" t="n">
        <v>3498</v>
      </c>
      <c r="F624" s="146"/>
    </row>
    <row r="625" customFormat="false" ht="12.75" hidden="false" customHeight="false" outlineLevel="0" collapsed="false">
      <c r="A625" s="80"/>
      <c r="B625" s="167" t="s">
        <v>3</v>
      </c>
      <c r="C625" s="80"/>
      <c r="D625" s="67" t="n">
        <f aca="false">SUM(D599:D624)</f>
        <v>60679.14</v>
      </c>
      <c r="F625" s="146"/>
    </row>
    <row r="626" customFormat="false" ht="12.75" hidden="false" customHeight="true" outlineLevel="0" collapsed="false">
      <c r="A626" s="168" t="s">
        <v>508</v>
      </c>
      <c r="B626" s="168"/>
      <c r="C626" s="168"/>
      <c r="D626" s="168"/>
      <c r="F626" s="146"/>
    </row>
    <row r="627" customFormat="false" ht="12.75" hidden="false" customHeight="false" outlineLevel="0" collapsed="false">
      <c r="A627" s="80" t="s">
        <v>46</v>
      </c>
      <c r="B627" s="35" t="s">
        <v>845</v>
      </c>
      <c r="C627" s="63" t="n">
        <v>2005</v>
      </c>
      <c r="D627" s="166" t="n">
        <v>3159.8</v>
      </c>
      <c r="F627" s="146"/>
    </row>
    <row r="628" customFormat="false" ht="12.75" hidden="false" customHeight="false" outlineLevel="0" collapsed="false">
      <c r="A628" s="80" t="s">
        <v>56</v>
      </c>
      <c r="B628" s="35" t="s">
        <v>846</v>
      </c>
      <c r="C628" s="63" t="n">
        <v>2007</v>
      </c>
      <c r="D628" s="166" t="n">
        <v>3495.28</v>
      </c>
      <c r="F628" s="146"/>
    </row>
    <row r="629" customFormat="false" ht="12.75" hidden="false" customHeight="false" outlineLevel="0" collapsed="false">
      <c r="A629" s="80"/>
      <c r="B629" s="167" t="s">
        <v>3</v>
      </c>
      <c r="C629" s="80"/>
      <c r="D629" s="67" t="n">
        <f aca="false">SUM(D627:D628)</f>
        <v>6655.08</v>
      </c>
      <c r="F629" s="146"/>
    </row>
    <row r="630" customFormat="false" ht="12.75" hidden="false" customHeight="false" outlineLevel="0" collapsed="false">
      <c r="A630" s="156" t="s">
        <v>847</v>
      </c>
      <c r="B630" s="156"/>
      <c r="C630" s="156"/>
      <c r="D630" s="156"/>
      <c r="F630" s="146"/>
    </row>
    <row r="631" customFormat="false" ht="12.75" hidden="false" customHeight="false" outlineLevel="0" collapsed="false">
      <c r="A631" s="157" t="s">
        <v>388</v>
      </c>
      <c r="B631" s="157"/>
      <c r="C631" s="157"/>
      <c r="D631" s="157"/>
      <c r="F631" s="146"/>
    </row>
    <row r="632" customFormat="false" ht="12.75" hidden="false" customHeight="false" outlineLevel="0" collapsed="false">
      <c r="A632" s="80" t="s">
        <v>46</v>
      </c>
      <c r="B632" s="65" t="s">
        <v>151</v>
      </c>
      <c r="C632" s="80" t="n">
        <v>2008</v>
      </c>
      <c r="D632" s="95" t="n">
        <v>0</v>
      </c>
      <c r="F632" s="146"/>
    </row>
    <row r="633" customFormat="false" ht="12.75" hidden="false" customHeight="false" outlineLevel="0" collapsed="false">
      <c r="A633" s="80"/>
      <c r="B633" s="167" t="s">
        <v>3</v>
      </c>
      <c r="C633" s="80"/>
      <c r="D633" s="67" t="n">
        <f aca="false">SUM(D632)</f>
        <v>0</v>
      </c>
      <c r="F633" s="146"/>
    </row>
    <row r="634" customFormat="false" ht="12.75" hidden="false" customHeight="true" outlineLevel="0" collapsed="false">
      <c r="A634" s="168" t="s">
        <v>508</v>
      </c>
      <c r="B634" s="168"/>
      <c r="C634" s="168"/>
      <c r="D634" s="168"/>
      <c r="F634" s="146"/>
    </row>
    <row r="635" customFormat="false" ht="12.75" hidden="false" customHeight="false" outlineLevel="0" collapsed="false">
      <c r="A635" s="80" t="s">
        <v>46</v>
      </c>
      <c r="B635" s="65" t="s">
        <v>149</v>
      </c>
      <c r="C635" s="80" t="n">
        <v>2008</v>
      </c>
      <c r="D635" s="95" t="n">
        <v>0</v>
      </c>
      <c r="F635" s="146"/>
    </row>
    <row r="636" customFormat="false" ht="12.75" hidden="false" customHeight="false" outlineLevel="0" collapsed="false">
      <c r="A636" s="80"/>
      <c r="B636" s="167" t="s">
        <v>3</v>
      </c>
      <c r="C636" s="80"/>
      <c r="D636" s="67" t="n">
        <f aca="false">SUM(D635)</f>
        <v>0</v>
      </c>
      <c r="F636" s="146"/>
    </row>
    <row r="637" customFormat="false" ht="12.75" hidden="false" customHeight="false" outlineLevel="0" collapsed="false">
      <c r="A637" s="156" t="s">
        <v>848</v>
      </c>
      <c r="B637" s="156"/>
      <c r="C637" s="156"/>
      <c r="D637" s="156"/>
      <c r="F637" s="146"/>
    </row>
    <row r="638" customFormat="false" ht="12.75" hidden="false" customHeight="false" outlineLevel="0" collapsed="false">
      <c r="A638" s="157" t="s">
        <v>388</v>
      </c>
      <c r="B638" s="157"/>
      <c r="C638" s="157"/>
      <c r="D638" s="157"/>
      <c r="F638" s="146"/>
    </row>
    <row r="639" customFormat="false" ht="12.75" hidden="false" customHeight="false" outlineLevel="0" collapsed="false">
      <c r="A639" s="80" t="s">
        <v>46</v>
      </c>
      <c r="B639" s="175" t="s">
        <v>849</v>
      </c>
      <c r="C639" s="175" t="n">
        <v>2005</v>
      </c>
      <c r="D639" s="185" t="n">
        <v>8399</v>
      </c>
      <c r="F639" s="146"/>
    </row>
    <row r="640" customFormat="false" ht="12.75" hidden="false" customHeight="false" outlineLevel="0" collapsed="false">
      <c r="A640" s="80" t="s">
        <v>56</v>
      </c>
      <c r="B640" s="175" t="s">
        <v>850</v>
      </c>
      <c r="C640" s="35" t="n">
        <v>2006</v>
      </c>
      <c r="D640" s="166" t="n">
        <v>2219.84</v>
      </c>
      <c r="F640" s="146"/>
    </row>
    <row r="641" customFormat="false" ht="12.75" hidden="false" customHeight="false" outlineLevel="0" collapsed="false">
      <c r="A641" s="80" t="s">
        <v>60</v>
      </c>
      <c r="B641" s="175" t="s">
        <v>850</v>
      </c>
      <c r="C641" s="35" t="n">
        <v>2006</v>
      </c>
      <c r="D641" s="166" t="n">
        <v>2741.3</v>
      </c>
      <c r="F641" s="146"/>
    </row>
    <row r="642" customFormat="false" ht="12.75" hidden="false" customHeight="false" outlineLevel="0" collapsed="false">
      <c r="A642" s="80" t="s">
        <v>62</v>
      </c>
      <c r="B642" s="35" t="s">
        <v>851</v>
      </c>
      <c r="C642" s="35" t="n">
        <v>2006</v>
      </c>
      <c r="D642" s="166" t="n">
        <v>1570.77</v>
      </c>
      <c r="F642" s="146"/>
    </row>
    <row r="643" customFormat="false" ht="12.75" hidden="false" customHeight="false" outlineLevel="0" collapsed="false">
      <c r="A643" s="80" t="s">
        <v>71</v>
      </c>
      <c r="B643" s="35" t="s">
        <v>852</v>
      </c>
      <c r="C643" s="35" t="n">
        <v>2006</v>
      </c>
      <c r="D643" s="166" t="n">
        <v>3396.46</v>
      </c>
      <c r="F643" s="146"/>
    </row>
    <row r="644" customFormat="false" ht="12.75" hidden="false" customHeight="false" outlineLevel="0" collapsed="false">
      <c r="A644" s="80" t="s">
        <v>79</v>
      </c>
      <c r="B644" s="35" t="s">
        <v>853</v>
      </c>
      <c r="C644" s="35" t="n">
        <v>2007</v>
      </c>
      <c r="D644" s="166" t="n">
        <v>1349</v>
      </c>
      <c r="F644" s="146"/>
    </row>
    <row r="645" customFormat="false" ht="12.75" hidden="false" customHeight="false" outlineLevel="0" collapsed="false">
      <c r="A645" s="80" t="s">
        <v>81</v>
      </c>
      <c r="B645" s="35" t="s">
        <v>743</v>
      </c>
      <c r="C645" s="35" t="n">
        <v>2007</v>
      </c>
      <c r="D645" s="166" t="n">
        <v>619</v>
      </c>
      <c r="F645" s="146"/>
    </row>
    <row r="646" customFormat="false" ht="12.75" hidden="false" customHeight="false" outlineLevel="0" collapsed="false">
      <c r="A646" s="80" t="s">
        <v>86</v>
      </c>
      <c r="B646" s="35" t="s">
        <v>854</v>
      </c>
      <c r="C646" s="35" t="n">
        <v>2008</v>
      </c>
      <c r="D646" s="166" t="n">
        <v>7253</v>
      </c>
      <c r="F646" s="146"/>
    </row>
    <row r="647" customFormat="false" ht="12.75" hidden="false" customHeight="false" outlineLevel="0" collapsed="false">
      <c r="A647" s="80" t="s">
        <v>90</v>
      </c>
      <c r="B647" s="35" t="s">
        <v>855</v>
      </c>
      <c r="C647" s="35" t="n">
        <v>2008</v>
      </c>
      <c r="D647" s="166" t="n">
        <v>25200</v>
      </c>
      <c r="F647" s="146"/>
    </row>
    <row r="648" customFormat="false" ht="12.75" hidden="false" customHeight="false" outlineLevel="0" collapsed="false">
      <c r="A648" s="80" t="s">
        <v>95</v>
      </c>
      <c r="B648" s="35" t="s">
        <v>856</v>
      </c>
      <c r="C648" s="35" t="n">
        <v>2008</v>
      </c>
      <c r="D648" s="166" t="n">
        <v>1890</v>
      </c>
      <c r="F648" s="146"/>
    </row>
    <row r="649" customFormat="false" ht="12.75" hidden="false" customHeight="false" outlineLevel="0" collapsed="false">
      <c r="A649" s="80" t="s">
        <v>99</v>
      </c>
      <c r="B649" s="35" t="s">
        <v>857</v>
      </c>
      <c r="C649" s="35" t="n">
        <v>2008</v>
      </c>
      <c r="D649" s="166" t="n">
        <v>7800</v>
      </c>
      <c r="F649" s="146"/>
    </row>
    <row r="650" customFormat="false" ht="12.75" hidden="false" customHeight="false" outlineLevel="0" collapsed="false">
      <c r="A650" s="80" t="s">
        <v>103</v>
      </c>
      <c r="B650" s="35" t="s">
        <v>858</v>
      </c>
      <c r="C650" s="35" t="n">
        <v>2008</v>
      </c>
      <c r="D650" s="166" t="n">
        <v>620</v>
      </c>
      <c r="F650" s="146"/>
    </row>
    <row r="651" customFormat="false" ht="12.75" hidden="false" customHeight="false" outlineLevel="0" collapsed="false">
      <c r="A651" s="80" t="s">
        <v>106</v>
      </c>
      <c r="B651" s="35" t="s">
        <v>859</v>
      </c>
      <c r="C651" s="35" t="n">
        <v>2008</v>
      </c>
      <c r="D651" s="166" t="n">
        <v>1380</v>
      </c>
      <c r="F651" s="146"/>
    </row>
    <row r="652" customFormat="false" ht="12.75" hidden="false" customHeight="false" outlineLevel="0" collapsed="false">
      <c r="A652" s="80" t="s">
        <v>109</v>
      </c>
      <c r="B652" s="35" t="s">
        <v>860</v>
      </c>
      <c r="C652" s="35" t="n">
        <v>2008</v>
      </c>
      <c r="D652" s="166" t="n">
        <v>13860</v>
      </c>
      <c r="F652" s="146"/>
    </row>
    <row r="653" customFormat="false" ht="12.75" hidden="false" customHeight="false" outlineLevel="0" collapsed="false">
      <c r="A653" s="80" t="s">
        <v>112</v>
      </c>
      <c r="B653" s="35" t="s">
        <v>861</v>
      </c>
      <c r="C653" s="35" t="n">
        <v>2008</v>
      </c>
      <c r="D653" s="166" t="n">
        <v>984</v>
      </c>
      <c r="F653" s="146"/>
    </row>
    <row r="654" customFormat="false" ht="12.75" hidden="false" customHeight="false" outlineLevel="0" collapsed="false">
      <c r="A654" s="80" t="s">
        <v>116</v>
      </c>
      <c r="B654" s="35" t="s">
        <v>862</v>
      </c>
      <c r="C654" s="35" t="n">
        <v>2008</v>
      </c>
      <c r="D654" s="166" t="n">
        <v>308.66</v>
      </c>
      <c r="F654" s="146"/>
    </row>
    <row r="655" customFormat="false" ht="12.75" hidden="false" customHeight="false" outlineLevel="0" collapsed="false">
      <c r="A655" s="80" t="s">
        <v>189</v>
      </c>
      <c r="B655" s="35" t="s">
        <v>863</v>
      </c>
      <c r="C655" s="35" t="n">
        <v>2008</v>
      </c>
      <c r="D655" s="166" t="n">
        <v>609</v>
      </c>
      <c r="F655" s="146"/>
    </row>
    <row r="656" customFormat="false" ht="12.75" hidden="false" customHeight="false" outlineLevel="0" collapsed="false">
      <c r="A656" s="80" t="s">
        <v>191</v>
      </c>
      <c r="B656" s="35" t="s">
        <v>864</v>
      </c>
      <c r="C656" s="35" t="n">
        <v>2008</v>
      </c>
      <c r="D656" s="166" t="n">
        <v>459</v>
      </c>
      <c r="F656" s="146"/>
    </row>
    <row r="657" customFormat="false" ht="12.75" hidden="false" customHeight="false" outlineLevel="0" collapsed="false">
      <c r="A657" s="80" t="s">
        <v>193</v>
      </c>
      <c r="B657" s="35" t="s">
        <v>865</v>
      </c>
      <c r="C657" s="35" t="n">
        <v>2008</v>
      </c>
      <c r="D657" s="166" t="n">
        <v>8496</v>
      </c>
      <c r="F657" s="146"/>
    </row>
    <row r="658" customFormat="false" ht="12.75" hidden="false" customHeight="false" outlineLevel="0" collapsed="false">
      <c r="A658" s="80" t="s">
        <v>195</v>
      </c>
      <c r="B658" s="35" t="s">
        <v>866</v>
      </c>
      <c r="C658" s="35" t="n">
        <v>2008</v>
      </c>
      <c r="D658" s="166" t="n">
        <v>1370</v>
      </c>
      <c r="F658" s="146"/>
    </row>
    <row r="659" customFormat="false" ht="12.75" hidden="false" customHeight="false" outlineLevel="0" collapsed="false">
      <c r="A659" s="80" t="s">
        <v>197</v>
      </c>
      <c r="B659" s="35" t="s">
        <v>867</v>
      </c>
      <c r="C659" s="35" t="n">
        <v>2008</v>
      </c>
      <c r="D659" s="166" t="n">
        <v>2960</v>
      </c>
      <c r="F659" s="146"/>
    </row>
    <row r="660" customFormat="false" ht="12.75" hidden="false" customHeight="false" outlineLevel="0" collapsed="false">
      <c r="A660" s="80" t="s">
        <v>199</v>
      </c>
      <c r="B660" s="35" t="s">
        <v>868</v>
      </c>
      <c r="C660" s="35" t="n">
        <v>2009</v>
      </c>
      <c r="D660" s="166" t="n">
        <v>349</v>
      </c>
      <c r="F660" s="146"/>
    </row>
    <row r="661" customFormat="false" ht="12.75" hidden="false" customHeight="false" outlineLevel="0" collapsed="false">
      <c r="A661" s="80" t="s">
        <v>201</v>
      </c>
      <c r="B661" s="35" t="s">
        <v>869</v>
      </c>
      <c r="C661" s="35" t="n">
        <v>2005</v>
      </c>
      <c r="D661" s="166" t="n">
        <v>599</v>
      </c>
      <c r="F661" s="146"/>
    </row>
    <row r="662" customFormat="false" ht="12.75" hidden="false" customHeight="false" outlineLevel="0" collapsed="false">
      <c r="A662" s="80" t="s">
        <v>203</v>
      </c>
      <c r="B662" s="35" t="s">
        <v>870</v>
      </c>
      <c r="C662" s="35" t="n">
        <v>2005</v>
      </c>
      <c r="D662" s="166" t="n">
        <v>1220</v>
      </c>
      <c r="F662" s="146"/>
    </row>
    <row r="663" customFormat="false" ht="12.75" hidden="false" customHeight="false" outlineLevel="0" collapsed="false">
      <c r="A663" s="80" t="s">
        <v>205</v>
      </c>
      <c r="B663" s="35" t="s">
        <v>871</v>
      </c>
      <c r="C663" s="35" t="n">
        <v>2006</v>
      </c>
      <c r="D663" s="166" t="n">
        <v>1800</v>
      </c>
      <c r="F663" s="146"/>
    </row>
    <row r="664" customFormat="false" ht="12.75" hidden="false" customHeight="false" outlineLevel="0" collapsed="false">
      <c r="A664" s="80" t="s">
        <v>207</v>
      </c>
      <c r="B664" s="35" t="s">
        <v>870</v>
      </c>
      <c r="C664" s="35" t="n">
        <v>2008</v>
      </c>
      <c r="D664" s="166" t="n">
        <v>3489.2</v>
      </c>
      <c r="F664" s="146"/>
    </row>
    <row r="665" customFormat="false" ht="12.75" hidden="false" customHeight="false" outlineLevel="0" collapsed="false">
      <c r="A665" s="80" t="s">
        <v>209</v>
      </c>
      <c r="B665" s="35" t="s">
        <v>872</v>
      </c>
      <c r="C665" s="35" t="n">
        <v>2005</v>
      </c>
      <c r="D665" s="166" t="n">
        <v>1998</v>
      </c>
      <c r="F665" s="146"/>
    </row>
    <row r="666" customFormat="false" ht="12.75" hidden="false" customHeight="false" outlineLevel="0" collapsed="false">
      <c r="A666" s="80" t="s">
        <v>300</v>
      </c>
      <c r="B666" s="35" t="s">
        <v>873</v>
      </c>
      <c r="C666" s="35" t="n">
        <v>2006</v>
      </c>
      <c r="D666" s="166" t="n">
        <v>462.38</v>
      </c>
      <c r="F666" s="146"/>
    </row>
    <row r="667" customFormat="false" ht="12.75" hidden="false" customHeight="false" outlineLevel="0" collapsed="false">
      <c r="A667" s="80" t="s">
        <v>303</v>
      </c>
      <c r="B667" s="35" t="s">
        <v>874</v>
      </c>
      <c r="C667" s="35" t="n">
        <v>2007</v>
      </c>
      <c r="D667" s="166" t="n">
        <v>4498</v>
      </c>
      <c r="F667" s="146"/>
    </row>
    <row r="668" customFormat="false" ht="12.75" hidden="false" customHeight="false" outlineLevel="0" collapsed="false">
      <c r="A668" s="80"/>
      <c r="B668" s="167" t="s">
        <v>3</v>
      </c>
      <c r="C668" s="80"/>
      <c r="D668" s="67" t="n">
        <f aca="false">SUM(D639:D667)</f>
        <v>107900.61</v>
      </c>
      <c r="F668" s="146"/>
    </row>
    <row r="669" customFormat="false" ht="12.75" hidden="false" customHeight="true" outlineLevel="0" collapsed="false">
      <c r="A669" s="168" t="s">
        <v>508</v>
      </c>
      <c r="B669" s="168"/>
      <c r="C669" s="168"/>
      <c r="D669" s="168"/>
      <c r="F669" s="146"/>
    </row>
    <row r="670" customFormat="false" ht="12.75" hidden="false" customHeight="false" outlineLevel="0" collapsed="false">
      <c r="A670" s="80" t="s">
        <v>46</v>
      </c>
      <c r="B670" s="175" t="s">
        <v>875</v>
      </c>
      <c r="C670" s="175" t="n">
        <v>2006</v>
      </c>
      <c r="D670" s="185" t="n">
        <v>2288.9</v>
      </c>
      <c r="F670" s="146"/>
    </row>
    <row r="671" customFormat="false" ht="12.75" hidden="false" customHeight="false" outlineLevel="0" collapsed="false">
      <c r="A671" s="80" t="s">
        <v>56</v>
      </c>
      <c r="B671" s="35" t="s">
        <v>876</v>
      </c>
      <c r="C671" s="35" t="n">
        <v>2006</v>
      </c>
      <c r="D671" s="166" t="n">
        <v>2637.85</v>
      </c>
      <c r="F671" s="146"/>
    </row>
    <row r="672" customFormat="false" ht="12.75" hidden="false" customHeight="false" outlineLevel="0" collapsed="false">
      <c r="A672" s="80" t="s">
        <v>60</v>
      </c>
      <c r="B672" s="35" t="s">
        <v>877</v>
      </c>
      <c r="C672" s="35" t="n">
        <v>2007</v>
      </c>
      <c r="D672" s="166" t="n">
        <v>8097</v>
      </c>
      <c r="F672" s="146"/>
    </row>
    <row r="673" customFormat="false" ht="12.75" hidden="false" customHeight="false" outlineLevel="0" collapsed="false">
      <c r="A673" s="80" t="s">
        <v>62</v>
      </c>
      <c r="B673" s="35" t="s">
        <v>878</v>
      </c>
      <c r="C673" s="35" t="n">
        <v>2008</v>
      </c>
      <c r="D673" s="166" t="n">
        <v>3281.8</v>
      </c>
      <c r="F673" s="146"/>
    </row>
    <row r="674" customFormat="false" ht="12.75" hidden="false" customHeight="false" outlineLevel="0" collapsed="false">
      <c r="A674" s="80" t="s">
        <v>71</v>
      </c>
      <c r="B674" s="35" t="s">
        <v>583</v>
      </c>
      <c r="C674" s="35" t="n">
        <v>2008</v>
      </c>
      <c r="D674" s="166" t="n">
        <v>1099</v>
      </c>
      <c r="F674" s="146"/>
    </row>
    <row r="675" customFormat="false" ht="12.75" hidden="false" customHeight="false" outlineLevel="0" collapsed="false">
      <c r="A675" s="80" t="s">
        <v>79</v>
      </c>
      <c r="B675" s="35" t="s">
        <v>879</v>
      </c>
      <c r="C675" s="35" t="n">
        <v>2008</v>
      </c>
      <c r="D675" s="166" t="n">
        <v>1207.01</v>
      </c>
      <c r="F675" s="146"/>
    </row>
    <row r="676" customFormat="false" ht="12.75" hidden="false" customHeight="false" outlineLevel="0" collapsed="false">
      <c r="A676" s="80" t="s">
        <v>81</v>
      </c>
      <c r="B676" s="35" t="s">
        <v>880</v>
      </c>
      <c r="C676" s="35" t="n">
        <v>2008</v>
      </c>
      <c r="D676" s="166" t="n">
        <v>474.99</v>
      </c>
      <c r="F676" s="146"/>
    </row>
    <row r="677" customFormat="false" ht="12.75" hidden="false" customHeight="false" outlineLevel="0" collapsed="false">
      <c r="A677" s="80"/>
      <c r="B677" s="167" t="s">
        <v>3</v>
      </c>
      <c r="C677" s="80"/>
      <c r="D677" s="67" t="n">
        <f aca="false">SUM(D670:D676)</f>
        <v>19086.55</v>
      </c>
      <c r="F677" s="146"/>
    </row>
    <row r="678" customFormat="false" ht="12.75" hidden="false" customHeight="false" outlineLevel="0" collapsed="false">
      <c r="A678" s="156" t="s">
        <v>881</v>
      </c>
      <c r="B678" s="156"/>
      <c r="C678" s="156"/>
      <c r="D678" s="156"/>
      <c r="F678" s="146"/>
    </row>
    <row r="679" customFormat="false" ht="12.75" hidden="false" customHeight="false" outlineLevel="0" collapsed="false">
      <c r="A679" s="157" t="s">
        <v>388</v>
      </c>
      <c r="B679" s="157"/>
      <c r="C679" s="157"/>
      <c r="D679" s="157"/>
      <c r="F679" s="146"/>
    </row>
    <row r="680" customFormat="false" ht="12.75" hidden="false" customHeight="false" outlineLevel="0" collapsed="false">
      <c r="A680" s="80" t="s">
        <v>46</v>
      </c>
      <c r="B680" s="209" t="s">
        <v>882</v>
      </c>
      <c r="C680" s="209" t="n">
        <v>2006</v>
      </c>
      <c r="D680" s="210" t="n">
        <v>1335.9</v>
      </c>
      <c r="F680" s="146"/>
    </row>
    <row r="681" customFormat="false" ht="12.75" hidden="false" customHeight="false" outlineLevel="0" collapsed="false">
      <c r="A681" s="80" t="s">
        <v>56</v>
      </c>
      <c r="B681" s="211" t="s">
        <v>569</v>
      </c>
      <c r="C681" s="211" t="n">
        <v>2007</v>
      </c>
      <c r="D681" s="212" t="n">
        <v>3450</v>
      </c>
      <c r="F681" s="146"/>
    </row>
    <row r="682" customFormat="false" ht="12.75" hidden="false" customHeight="false" outlineLevel="0" collapsed="false">
      <c r="A682" s="80" t="s">
        <v>60</v>
      </c>
      <c r="B682" s="211" t="s">
        <v>883</v>
      </c>
      <c r="C682" s="211" t="n">
        <v>2007</v>
      </c>
      <c r="D682" s="212" t="n">
        <v>3190</v>
      </c>
      <c r="F682" s="146"/>
    </row>
    <row r="683" customFormat="false" ht="12.75" hidden="false" customHeight="false" outlineLevel="0" collapsed="false">
      <c r="A683" s="80" t="s">
        <v>62</v>
      </c>
      <c r="B683" s="211" t="s">
        <v>884</v>
      </c>
      <c r="C683" s="211" t="n">
        <v>2007</v>
      </c>
      <c r="D683" s="212" t="n">
        <v>890.6</v>
      </c>
      <c r="F683" s="146"/>
    </row>
    <row r="684" customFormat="false" ht="12.75" hidden="false" customHeight="false" outlineLevel="0" collapsed="false">
      <c r="A684" s="80" t="s">
        <v>71</v>
      </c>
      <c r="B684" s="211" t="s">
        <v>885</v>
      </c>
      <c r="C684" s="211" t="n">
        <v>2007</v>
      </c>
      <c r="D684" s="212" t="n">
        <v>689.3</v>
      </c>
      <c r="F684" s="146"/>
    </row>
    <row r="685" customFormat="false" ht="12.75" hidden="false" customHeight="false" outlineLevel="0" collapsed="false">
      <c r="A685" s="80" t="s">
        <v>79</v>
      </c>
      <c r="B685" s="211" t="s">
        <v>886</v>
      </c>
      <c r="C685" s="211" t="n">
        <v>2008</v>
      </c>
      <c r="D685" s="212" t="n">
        <v>683.2</v>
      </c>
      <c r="F685" s="146"/>
    </row>
    <row r="686" customFormat="false" ht="12.75" hidden="false" customHeight="false" outlineLevel="0" collapsed="false">
      <c r="A686" s="80" t="s">
        <v>81</v>
      </c>
      <c r="B686" s="211" t="s">
        <v>887</v>
      </c>
      <c r="C686" s="211" t="n">
        <v>2008</v>
      </c>
      <c r="D686" s="212" t="n">
        <v>4270</v>
      </c>
      <c r="F686" s="146"/>
    </row>
    <row r="687" customFormat="false" ht="12.75" hidden="false" customHeight="false" outlineLevel="0" collapsed="false">
      <c r="A687" s="80" t="s">
        <v>86</v>
      </c>
      <c r="B687" s="211" t="s">
        <v>888</v>
      </c>
      <c r="C687" s="211" t="n">
        <v>2008</v>
      </c>
      <c r="D687" s="212" t="n">
        <v>1390</v>
      </c>
      <c r="F687" s="146"/>
    </row>
    <row r="688" customFormat="false" ht="12.75" hidden="false" customHeight="false" outlineLevel="0" collapsed="false">
      <c r="A688" s="80" t="s">
        <v>90</v>
      </c>
      <c r="B688" s="211" t="s">
        <v>889</v>
      </c>
      <c r="C688" s="211" t="n">
        <v>2008</v>
      </c>
      <c r="D688" s="212" t="n">
        <v>1485</v>
      </c>
      <c r="F688" s="146"/>
    </row>
    <row r="689" customFormat="false" ht="12.75" hidden="false" customHeight="false" outlineLevel="0" collapsed="false">
      <c r="A689" s="80" t="s">
        <v>95</v>
      </c>
      <c r="B689" s="211" t="s">
        <v>890</v>
      </c>
      <c r="C689" s="211" t="n">
        <v>2009</v>
      </c>
      <c r="D689" s="212" t="n">
        <v>790</v>
      </c>
      <c r="F689" s="146"/>
    </row>
    <row r="690" customFormat="false" ht="12.75" hidden="false" customHeight="false" outlineLevel="0" collapsed="false">
      <c r="A690" s="80"/>
      <c r="B690" s="167" t="s">
        <v>3</v>
      </c>
      <c r="C690" s="80"/>
      <c r="D690" s="67" t="n">
        <f aca="false">SUM(D680:D689)</f>
        <v>18174</v>
      </c>
      <c r="F690" s="146"/>
    </row>
    <row r="691" customFormat="false" ht="12.75" hidden="false" customHeight="true" outlineLevel="0" collapsed="false">
      <c r="A691" s="168" t="s">
        <v>508</v>
      </c>
      <c r="B691" s="168"/>
      <c r="C691" s="168"/>
      <c r="D691" s="168"/>
      <c r="F691" s="146"/>
    </row>
    <row r="692" customFormat="false" ht="12.75" hidden="false" customHeight="false" outlineLevel="0" collapsed="false">
      <c r="A692" s="80" t="s">
        <v>46</v>
      </c>
      <c r="B692" s="211" t="s">
        <v>891</v>
      </c>
      <c r="C692" s="211" t="n">
        <v>2004</v>
      </c>
      <c r="D692" s="212" t="n">
        <v>509</v>
      </c>
      <c r="F692" s="146"/>
    </row>
    <row r="693" customFormat="false" ht="12.75" hidden="false" customHeight="false" outlineLevel="0" collapsed="false">
      <c r="A693" s="80" t="s">
        <v>56</v>
      </c>
      <c r="B693" s="211" t="s">
        <v>892</v>
      </c>
      <c r="C693" s="211" t="n">
        <v>2004</v>
      </c>
      <c r="D693" s="212" t="n">
        <v>425.78</v>
      </c>
      <c r="F693" s="146"/>
    </row>
    <row r="694" customFormat="false" ht="12.75" hidden="false" customHeight="false" outlineLevel="0" collapsed="false">
      <c r="A694" s="80" t="s">
        <v>60</v>
      </c>
      <c r="B694" s="211" t="s">
        <v>893</v>
      </c>
      <c r="C694" s="211" t="n">
        <v>2004</v>
      </c>
      <c r="D694" s="212" t="n">
        <v>1263.9</v>
      </c>
      <c r="F694" s="146"/>
    </row>
    <row r="695" customFormat="false" ht="12.75" hidden="false" customHeight="false" outlineLevel="0" collapsed="false">
      <c r="A695" s="80" t="s">
        <v>62</v>
      </c>
      <c r="B695" s="211" t="s">
        <v>894</v>
      </c>
      <c r="C695" s="211" t="n">
        <v>2004</v>
      </c>
      <c r="D695" s="212" t="n">
        <v>600</v>
      </c>
      <c r="F695" s="146"/>
    </row>
    <row r="696" customFormat="false" ht="12.75" hidden="false" customHeight="false" outlineLevel="0" collapsed="false">
      <c r="A696" s="80" t="s">
        <v>71</v>
      </c>
      <c r="B696" s="211" t="s">
        <v>895</v>
      </c>
      <c r="C696" s="211" t="n">
        <v>2004</v>
      </c>
      <c r="D696" s="212" t="n">
        <v>899</v>
      </c>
      <c r="F696" s="146"/>
    </row>
    <row r="697" customFormat="false" ht="12.75" hidden="false" customHeight="false" outlineLevel="0" collapsed="false">
      <c r="A697" s="80" t="s">
        <v>79</v>
      </c>
      <c r="B697" s="211" t="s">
        <v>896</v>
      </c>
      <c r="C697" s="211" t="n">
        <v>2006</v>
      </c>
      <c r="D697" s="212" t="n">
        <v>743.11</v>
      </c>
      <c r="F697" s="146"/>
    </row>
    <row r="698" customFormat="false" ht="12.75" hidden="false" customHeight="false" outlineLevel="0" collapsed="false">
      <c r="A698" s="80" t="s">
        <v>81</v>
      </c>
      <c r="B698" s="211" t="s">
        <v>897</v>
      </c>
      <c r="C698" s="211" t="n">
        <v>2008</v>
      </c>
      <c r="D698" s="212" t="n">
        <v>433</v>
      </c>
      <c r="F698" s="146"/>
    </row>
    <row r="699" customFormat="false" ht="12.75" hidden="false" customHeight="false" outlineLevel="0" collapsed="false">
      <c r="A699" s="80" t="s">
        <v>86</v>
      </c>
      <c r="B699" s="211" t="s">
        <v>898</v>
      </c>
      <c r="C699" s="211" t="n">
        <v>2008</v>
      </c>
      <c r="D699" s="212" t="n">
        <v>1598</v>
      </c>
      <c r="F699" s="146"/>
    </row>
    <row r="700" customFormat="false" ht="12.75" hidden="false" customHeight="false" outlineLevel="0" collapsed="false">
      <c r="A700" s="80" t="s">
        <v>90</v>
      </c>
      <c r="B700" s="211" t="s">
        <v>899</v>
      </c>
      <c r="C700" s="211" t="n">
        <v>2008</v>
      </c>
      <c r="D700" s="212" t="n">
        <v>1098</v>
      </c>
      <c r="F700" s="146"/>
    </row>
    <row r="701" customFormat="false" ht="12.75" hidden="false" customHeight="false" outlineLevel="0" collapsed="false">
      <c r="A701" s="80" t="s">
        <v>95</v>
      </c>
      <c r="B701" s="211" t="s">
        <v>900</v>
      </c>
      <c r="C701" s="211" t="n">
        <v>2008</v>
      </c>
      <c r="D701" s="212" t="n">
        <v>1350</v>
      </c>
      <c r="F701" s="146"/>
    </row>
    <row r="702" customFormat="false" ht="12.75" hidden="false" customHeight="false" outlineLevel="0" collapsed="false">
      <c r="A702" s="80" t="s">
        <v>99</v>
      </c>
      <c r="B702" s="211" t="s">
        <v>901</v>
      </c>
      <c r="C702" s="211" t="n">
        <v>2008</v>
      </c>
      <c r="D702" s="212" t="n">
        <v>550</v>
      </c>
      <c r="F702" s="146"/>
    </row>
    <row r="703" customFormat="false" ht="12.75" hidden="false" customHeight="false" outlineLevel="0" collapsed="false">
      <c r="A703" s="80" t="s">
        <v>103</v>
      </c>
      <c r="B703" s="211" t="s">
        <v>902</v>
      </c>
      <c r="C703" s="211" t="n">
        <v>2008</v>
      </c>
      <c r="D703" s="212" t="n">
        <v>670</v>
      </c>
      <c r="F703" s="146"/>
    </row>
    <row r="704" customFormat="false" ht="12.75" hidden="false" customHeight="false" outlineLevel="0" collapsed="false">
      <c r="A704" s="80" t="s">
        <v>106</v>
      </c>
      <c r="B704" s="211" t="s">
        <v>903</v>
      </c>
      <c r="C704" s="211" t="n">
        <v>2009</v>
      </c>
      <c r="D704" s="212" t="n">
        <v>899.01</v>
      </c>
      <c r="F704" s="146"/>
    </row>
    <row r="705" customFormat="false" ht="12.75" hidden="false" customHeight="false" outlineLevel="0" collapsed="false">
      <c r="A705" s="80"/>
      <c r="B705" s="167" t="s">
        <v>3</v>
      </c>
      <c r="C705" s="80"/>
      <c r="D705" s="67" t="n">
        <f aca="false">SUM(D692:D704)</f>
        <v>11038.8</v>
      </c>
      <c r="F705" s="146"/>
    </row>
  </sheetData>
  <mergeCells count="63">
    <mergeCell ref="A3:D3"/>
    <mergeCell ref="A4:D4"/>
    <mergeCell ref="A86:D86"/>
    <mergeCell ref="A114:D114"/>
    <mergeCell ref="A118:D118"/>
    <mergeCell ref="A119:D119"/>
    <mergeCell ref="A142:D142"/>
    <mergeCell ref="A159:D159"/>
    <mergeCell ref="A162:D162"/>
    <mergeCell ref="E162:E163"/>
    <mergeCell ref="A163:D163"/>
    <mergeCell ref="A180:D180"/>
    <mergeCell ref="A189:D189"/>
    <mergeCell ref="A190:D190"/>
    <mergeCell ref="A205:D205"/>
    <mergeCell ref="A211:D211"/>
    <mergeCell ref="A212:D212"/>
    <mergeCell ref="A221:D221"/>
    <mergeCell ref="A227:D227"/>
    <mergeCell ref="A228:D228"/>
    <mergeCell ref="A238:D238"/>
    <mergeCell ref="A243:D243"/>
    <mergeCell ref="A244:D244"/>
    <mergeCell ref="A252:D252"/>
    <mergeCell ref="A256:D256"/>
    <mergeCell ref="A257:D257"/>
    <mergeCell ref="A281:D281"/>
    <mergeCell ref="A286:D286"/>
    <mergeCell ref="A287:D287"/>
    <mergeCell ref="A320:D320"/>
    <mergeCell ref="A331:D331"/>
    <mergeCell ref="A334:D334"/>
    <mergeCell ref="A335:D335"/>
    <mergeCell ref="A345:D345"/>
    <mergeCell ref="A349:D349"/>
    <mergeCell ref="A350:D350"/>
    <mergeCell ref="A364:D364"/>
    <mergeCell ref="A370:D370"/>
    <mergeCell ref="A373:D373"/>
    <mergeCell ref="A374:D374"/>
    <mergeCell ref="A465:D465"/>
    <mergeCell ref="A469:D469"/>
    <mergeCell ref="A470:D470"/>
    <mergeCell ref="A497:D497"/>
    <mergeCell ref="A508:D508"/>
    <mergeCell ref="A509:D509"/>
    <mergeCell ref="A532:D532"/>
    <mergeCell ref="A536:D536"/>
    <mergeCell ref="A537:D537"/>
    <mergeCell ref="A585:D585"/>
    <mergeCell ref="A592:D592"/>
    <mergeCell ref="A597:D597"/>
    <mergeCell ref="A598:D598"/>
    <mergeCell ref="A626:D626"/>
    <mergeCell ref="A630:D630"/>
    <mergeCell ref="A631:D631"/>
    <mergeCell ref="A634:D634"/>
    <mergeCell ref="A637:D637"/>
    <mergeCell ref="A638:D638"/>
    <mergeCell ref="A669:D669"/>
    <mergeCell ref="A678:D678"/>
    <mergeCell ref="A679:D679"/>
    <mergeCell ref="A691:D691"/>
  </mergeCells>
  <printOptions headings="false" gridLines="false" gridLinesSet="true" horizontalCentered="false" verticalCentered="false"/>
  <pageMargins left="0.790277777777778" right="0.75" top="0.62986111111111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  <rowBreaks count="6" manualBreakCount="6">
    <brk id="141" man="true" max="16383" min="0"/>
    <brk id="210" man="true" max="16383" min="0"/>
    <brk id="285" man="true" max="16383" min="0"/>
    <brk id="363" man="true" max="16383" min="0"/>
    <brk id="507" man="true" max="16383" min="0"/>
    <brk id="5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.41"/>
    <col collapsed="false" customWidth="true" hidden="false" outlineLevel="0" max="2" min="2" style="213" width="21.42"/>
    <col collapsed="false" customWidth="true" hidden="false" outlineLevel="0" max="3" min="3" style="213" width="25.28"/>
    <col collapsed="false" customWidth="true" hidden="false" outlineLevel="0" max="4" min="4" style="213" width="25.56"/>
    <col collapsed="false" customWidth="true" hidden="false" outlineLevel="0" max="5" min="5" style="213" width="18.28"/>
    <col collapsed="false" customWidth="true" hidden="false" outlineLevel="0" max="6" min="6" style="213" width="11.42"/>
    <col collapsed="false" customWidth="true" hidden="false" outlineLevel="0" max="7" min="7" style="213" width="21.84"/>
    <col collapsed="false" customWidth="true" hidden="false" outlineLevel="0" max="8" min="8" style="213" width="11.28"/>
    <col collapsed="false" customWidth="true" hidden="false" outlineLevel="0" max="9" min="9" style="213" width="13.28"/>
    <col collapsed="false" customWidth="true" hidden="false" outlineLevel="0" max="10" min="10" style="213" width="10.13"/>
    <col collapsed="false" customWidth="true" hidden="false" outlineLevel="0" max="11" min="11" style="213" width="11.13"/>
    <col collapsed="false" customWidth="true" hidden="false" outlineLevel="0" max="12" min="12" style="214" width="23.28"/>
    <col collapsed="false" customWidth="true" hidden="false" outlineLevel="0" max="13" min="13" style="213" width="11.56"/>
    <col collapsed="false" customWidth="true" hidden="false" outlineLevel="0" max="14" min="14" style="213" width="11.42"/>
    <col collapsed="false" customWidth="true" hidden="false" outlineLevel="0" max="15" min="15" style="213" width="11.85"/>
    <col collapsed="false" customWidth="true" hidden="false" outlineLevel="0" max="16" min="16" style="213" width="12.28"/>
    <col collapsed="false" customWidth="true" hidden="false" outlineLevel="0" max="17" min="17" style="213" width="29.99"/>
    <col collapsed="false" customWidth="false" hidden="false" outlineLevel="0" max="257" min="18" style="213" width="9.14"/>
  </cols>
  <sheetData>
    <row r="1" s="213" customFormat="true" ht="23.25" hidden="false" customHeight="true" outlineLevel="0" collapsed="false">
      <c r="A1" s="215" t="s">
        <v>90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s="213" customFormat="true" ht="12.75" hidden="false" customHeight="true" outlineLevel="0" collapsed="false">
      <c r="A2" s="155" t="s">
        <v>905</v>
      </c>
      <c r="B2" s="155" t="s">
        <v>906</v>
      </c>
      <c r="C2" s="155" t="s">
        <v>907</v>
      </c>
      <c r="D2" s="155" t="s">
        <v>908</v>
      </c>
      <c r="E2" s="155" t="s">
        <v>909</v>
      </c>
      <c r="F2" s="155" t="s">
        <v>910</v>
      </c>
      <c r="G2" s="155" t="s">
        <v>911</v>
      </c>
      <c r="H2" s="155" t="s">
        <v>912</v>
      </c>
      <c r="I2" s="155" t="s">
        <v>913</v>
      </c>
      <c r="J2" s="155" t="s">
        <v>914</v>
      </c>
      <c r="K2" s="155" t="s">
        <v>915</v>
      </c>
      <c r="L2" s="216" t="s">
        <v>916</v>
      </c>
      <c r="M2" s="155" t="s">
        <v>917</v>
      </c>
      <c r="N2" s="155"/>
      <c r="O2" s="155" t="s">
        <v>918</v>
      </c>
      <c r="P2" s="155"/>
    </row>
    <row r="3" s="213" customFormat="true" ht="26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216"/>
      <c r="M3" s="155"/>
      <c r="N3" s="155"/>
      <c r="O3" s="155"/>
      <c r="P3" s="155"/>
    </row>
    <row r="4" s="213" customFormat="true" ht="18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216"/>
      <c r="M4" s="155" t="s">
        <v>919</v>
      </c>
      <c r="N4" s="155" t="s">
        <v>920</v>
      </c>
      <c r="O4" s="155" t="s">
        <v>919</v>
      </c>
      <c r="P4" s="155" t="s">
        <v>920</v>
      </c>
    </row>
    <row r="5" s="213" customFormat="true" ht="15" hidden="false" customHeight="true" outlineLevel="0" collapsed="false">
      <c r="A5" s="217" t="s">
        <v>45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</row>
    <row r="6" s="213" customFormat="true" ht="12.75" hidden="false" customHeight="true" outlineLevel="0" collapsed="false">
      <c r="A6" s="80" t="s">
        <v>46</v>
      </c>
      <c r="B6" s="218" t="s">
        <v>921</v>
      </c>
      <c r="C6" s="218" t="s">
        <v>922</v>
      </c>
      <c r="D6" s="218" t="s">
        <v>923</v>
      </c>
      <c r="E6" s="219" t="s">
        <v>376</v>
      </c>
      <c r="F6" s="218" t="s">
        <v>924</v>
      </c>
      <c r="G6" s="218" t="s">
        <v>925</v>
      </c>
      <c r="H6" s="218" t="n">
        <v>1298</v>
      </c>
      <c r="I6" s="220" t="n">
        <v>4</v>
      </c>
      <c r="J6" s="218" t="n">
        <v>2000</v>
      </c>
      <c r="K6" s="176" t="n">
        <v>163221</v>
      </c>
      <c r="L6" s="221" t="n">
        <v>7100</v>
      </c>
      <c r="M6" s="222" t="s">
        <v>926</v>
      </c>
      <c r="N6" s="222" t="s">
        <v>927</v>
      </c>
      <c r="O6" s="222" t="s">
        <v>926</v>
      </c>
      <c r="P6" s="222" t="s">
        <v>927</v>
      </c>
    </row>
    <row r="7" s="213" customFormat="true" ht="12.75" hidden="false" customHeight="true" outlineLevel="0" collapsed="false">
      <c r="A7" s="80" t="s">
        <v>56</v>
      </c>
      <c r="B7" s="218" t="s">
        <v>928</v>
      </c>
      <c r="C7" s="218" t="s">
        <v>929</v>
      </c>
      <c r="D7" s="218" t="s">
        <v>930</v>
      </c>
      <c r="E7" s="219" t="s">
        <v>376</v>
      </c>
      <c r="F7" s="218" t="s">
        <v>931</v>
      </c>
      <c r="G7" s="218" t="s">
        <v>925</v>
      </c>
      <c r="H7" s="218" t="n">
        <v>1242</v>
      </c>
      <c r="I7" s="220" t="n">
        <v>5</v>
      </c>
      <c r="J7" s="218" t="n">
        <v>2003</v>
      </c>
      <c r="K7" s="63" t="n">
        <v>107630</v>
      </c>
      <c r="L7" s="221" t="n">
        <v>10200</v>
      </c>
      <c r="M7" s="222" t="s">
        <v>932</v>
      </c>
      <c r="N7" s="222" t="s">
        <v>933</v>
      </c>
      <c r="O7" s="222" t="s">
        <v>932</v>
      </c>
      <c r="P7" s="222" t="s">
        <v>933</v>
      </c>
    </row>
    <row r="8" s="213" customFormat="true" ht="24.75" hidden="false" customHeight="true" outlineLevel="0" collapsed="false">
      <c r="A8" s="80" t="s">
        <v>60</v>
      </c>
      <c r="B8" s="218" t="s">
        <v>934</v>
      </c>
      <c r="C8" s="218" t="s">
        <v>935</v>
      </c>
      <c r="D8" s="218" t="s">
        <v>936</v>
      </c>
      <c r="E8" s="219" t="s">
        <v>376</v>
      </c>
      <c r="F8" s="218" t="s">
        <v>937</v>
      </c>
      <c r="G8" s="218" t="s">
        <v>938</v>
      </c>
      <c r="H8" s="218" t="s">
        <v>376</v>
      </c>
      <c r="I8" s="220" t="n">
        <v>1</v>
      </c>
      <c r="J8" s="218" t="n">
        <v>2005</v>
      </c>
      <c r="K8" s="63" t="s">
        <v>939</v>
      </c>
      <c r="L8" s="221" t="n">
        <v>25200</v>
      </c>
      <c r="M8" s="222" t="s">
        <v>940</v>
      </c>
      <c r="N8" s="222" t="s">
        <v>941</v>
      </c>
      <c r="O8" s="222" t="s">
        <v>940</v>
      </c>
      <c r="P8" s="222" t="s">
        <v>941</v>
      </c>
    </row>
    <row r="9" s="213" customFormat="true" ht="12.75" hidden="false" customHeight="true" outlineLevel="0" collapsed="false">
      <c r="A9" s="80" t="s">
        <v>62</v>
      </c>
      <c r="B9" s="223" t="s">
        <v>942</v>
      </c>
      <c r="C9" s="218" t="s">
        <v>943</v>
      </c>
      <c r="D9" s="218" t="s">
        <v>944</v>
      </c>
      <c r="E9" s="219" t="s">
        <v>376</v>
      </c>
      <c r="F9" s="223" t="s">
        <v>945</v>
      </c>
      <c r="G9" s="218" t="s">
        <v>946</v>
      </c>
      <c r="H9" s="218" t="n">
        <v>2151</v>
      </c>
      <c r="I9" s="220" t="n">
        <v>6</v>
      </c>
      <c r="J9" s="218" t="n">
        <v>2001</v>
      </c>
      <c r="K9" s="63" t="n">
        <v>398030</v>
      </c>
      <c r="L9" s="221" t="n">
        <v>43200</v>
      </c>
      <c r="M9" s="222" t="s">
        <v>947</v>
      </c>
      <c r="N9" s="222" t="s">
        <v>948</v>
      </c>
      <c r="O9" s="222" t="s">
        <v>947</v>
      </c>
      <c r="P9" s="222" t="s">
        <v>948</v>
      </c>
    </row>
    <row r="10" s="213" customFormat="true" ht="12.75" hidden="false" customHeight="true" outlineLevel="0" collapsed="false">
      <c r="A10" s="80" t="s">
        <v>71</v>
      </c>
      <c r="B10" s="218" t="s">
        <v>949</v>
      </c>
      <c r="C10" s="218" t="s">
        <v>950</v>
      </c>
      <c r="D10" s="218" t="s">
        <v>951</v>
      </c>
      <c r="E10" s="219" t="s">
        <v>376</v>
      </c>
      <c r="F10" s="218" t="s">
        <v>952</v>
      </c>
      <c r="G10" s="218" t="s">
        <v>925</v>
      </c>
      <c r="H10" s="218" t="n">
        <v>1600</v>
      </c>
      <c r="I10" s="220" t="n">
        <v>6</v>
      </c>
      <c r="J10" s="218" t="n">
        <v>2007</v>
      </c>
      <c r="K10" s="63" t="n">
        <v>56311</v>
      </c>
      <c r="L10" s="221" t="n">
        <v>44000</v>
      </c>
      <c r="M10" s="222" t="s">
        <v>953</v>
      </c>
      <c r="N10" s="222" t="s">
        <v>954</v>
      </c>
      <c r="O10" s="222" t="s">
        <v>953</v>
      </c>
      <c r="P10" s="222" t="s">
        <v>954</v>
      </c>
    </row>
    <row r="11" s="213" customFormat="true" ht="12.75" hidden="false" customHeight="true" outlineLevel="0" collapsed="false">
      <c r="A11" s="80" t="s">
        <v>79</v>
      </c>
      <c r="B11" s="218" t="s">
        <v>955</v>
      </c>
      <c r="C11" s="218" t="s">
        <v>943</v>
      </c>
      <c r="D11" s="218" t="s">
        <v>956</v>
      </c>
      <c r="E11" s="219" t="s">
        <v>376</v>
      </c>
      <c r="F11" s="218" t="s">
        <v>957</v>
      </c>
      <c r="G11" s="218" t="s">
        <v>958</v>
      </c>
      <c r="H11" s="218" t="n">
        <v>2987</v>
      </c>
      <c r="I11" s="220" t="n">
        <v>5</v>
      </c>
      <c r="J11" s="218" t="n">
        <v>2007</v>
      </c>
      <c r="K11" s="63" t="n">
        <v>77318</v>
      </c>
      <c r="L11" s="221" t="n">
        <v>235853</v>
      </c>
      <c r="M11" s="224" t="s">
        <v>959</v>
      </c>
      <c r="N11" s="224" t="s">
        <v>960</v>
      </c>
      <c r="O11" s="224" t="s">
        <v>959</v>
      </c>
      <c r="P11" s="224" t="s">
        <v>960</v>
      </c>
    </row>
    <row r="12" s="213" customFormat="true" ht="26.25" hidden="false" customHeight="true" outlineLevel="0" collapsed="false">
      <c r="A12" s="80" t="s">
        <v>81</v>
      </c>
      <c r="B12" s="218" t="s">
        <v>961</v>
      </c>
      <c r="C12" s="218" t="s">
        <v>943</v>
      </c>
      <c r="D12" s="218" t="s">
        <v>962</v>
      </c>
      <c r="E12" s="219" t="s">
        <v>376</v>
      </c>
      <c r="F12" s="218" t="s">
        <v>963</v>
      </c>
      <c r="G12" s="218" t="s">
        <v>958</v>
      </c>
      <c r="H12" s="218" t="n">
        <v>2987</v>
      </c>
      <c r="I12" s="220" t="n">
        <v>6</v>
      </c>
      <c r="J12" s="218" t="n">
        <v>2007</v>
      </c>
      <c r="K12" s="63" t="n">
        <v>79809</v>
      </c>
      <c r="L12" s="221" t="n">
        <v>305041</v>
      </c>
      <c r="M12" s="224" t="s">
        <v>959</v>
      </c>
      <c r="N12" s="224" t="s">
        <v>964</v>
      </c>
      <c r="O12" s="224" t="s">
        <v>959</v>
      </c>
      <c r="P12" s="224" t="s">
        <v>964</v>
      </c>
    </row>
    <row r="13" s="213" customFormat="true" ht="27.75" hidden="false" customHeight="true" outlineLevel="0" collapsed="false">
      <c r="A13" s="80" t="s">
        <v>86</v>
      </c>
      <c r="B13" s="218" t="s">
        <v>965</v>
      </c>
      <c r="C13" s="218" t="s">
        <v>966</v>
      </c>
      <c r="D13" s="218" t="s">
        <v>967</v>
      </c>
      <c r="E13" s="219" t="s">
        <v>376</v>
      </c>
      <c r="F13" s="218" t="s">
        <v>968</v>
      </c>
      <c r="G13" s="218" t="s">
        <v>925</v>
      </c>
      <c r="H13" s="218" t="n">
        <v>1595</v>
      </c>
      <c r="I13" s="220" t="n">
        <v>6</v>
      </c>
      <c r="J13" s="218" t="n">
        <v>2008</v>
      </c>
      <c r="K13" s="63" t="n">
        <v>35039</v>
      </c>
      <c r="L13" s="221" t="n">
        <v>43900</v>
      </c>
      <c r="M13" s="222" t="s">
        <v>969</v>
      </c>
      <c r="N13" s="222" t="s">
        <v>970</v>
      </c>
      <c r="O13" s="222" t="s">
        <v>969</v>
      </c>
      <c r="P13" s="222" t="s">
        <v>970</v>
      </c>
    </row>
    <row r="14" customFormat="false" ht="12.75" hidden="false" customHeight="true" outlineLevel="0" collapsed="false">
      <c r="A14" s="217" t="s">
        <v>148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</row>
    <row r="15" customFormat="false" ht="12.75" hidden="false" customHeight="true" outlineLevel="0" collapsed="false">
      <c r="A15" s="205" t="s">
        <v>46</v>
      </c>
      <c r="B15" s="205" t="s">
        <v>971</v>
      </c>
      <c r="C15" s="205" t="s">
        <v>972</v>
      </c>
      <c r="D15" s="205" t="s">
        <v>973</v>
      </c>
      <c r="E15" s="225" t="s">
        <v>376</v>
      </c>
      <c r="F15" s="205" t="s">
        <v>974</v>
      </c>
      <c r="G15" s="205" t="s">
        <v>975</v>
      </c>
      <c r="H15" s="205" t="n">
        <v>1461</v>
      </c>
      <c r="I15" s="205" t="n">
        <v>5</v>
      </c>
      <c r="J15" s="205" t="n">
        <v>2008</v>
      </c>
      <c r="K15" s="176" t="n">
        <v>18900</v>
      </c>
      <c r="L15" s="226" t="n">
        <v>31700</v>
      </c>
      <c r="M15" s="176" t="s">
        <v>976</v>
      </c>
      <c r="N15" s="176" t="s">
        <v>977</v>
      </c>
      <c r="O15" s="176" t="s">
        <v>976</v>
      </c>
      <c r="P15" s="176" t="s">
        <v>977</v>
      </c>
    </row>
    <row r="16" customFormat="false" ht="12.75" hidden="false" customHeight="false" outlineLevel="0" collapsed="false">
      <c r="A16" s="111" t="s">
        <v>154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customFormat="false" ht="12.75" hidden="false" customHeight="true" outlineLevel="0" collapsed="false">
      <c r="A17" s="227" t="s">
        <v>46</v>
      </c>
      <c r="B17" s="228" t="s">
        <v>965</v>
      </c>
      <c r="C17" s="229" t="s">
        <v>978</v>
      </c>
      <c r="D17" s="229" t="s">
        <v>979</v>
      </c>
      <c r="E17" s="227" t="s">
        <v>376</v>
      </c>
      <c r="F17" s="229" t="s">
        <v>980</v>
      </c>
      <c r="G17" s="218" t="s">
        <v>975</v>
      </c>
      <c r="H17" s="218" t="n">
        <v>1.2</v>
      </c>
      <c r="I17" s="229" t="n">
        <v>5</v>
      </c>
      <c r="J17" s="218" t="n">
        <v>2003</v>
      </c>
      <c r="K17" s="218" t="n">
        <v>301279</v>
      </c>
      <c r="L17" s="230" t="n">
        <v>10400</v>
      </c>
      <c r="M17" s="218" t="s">
        <v>981</v>
      </c>
      <c r="N17" s="218" t="s">
        <v>982</v>
      </c>
      <c r="O17" s="218" t="s">
        <v>981</v>
      </c>
      <c r="P17" s="218" t="s">
        <v>982</v>
      </c>
      <c r="Q17" s="231"/>
    </row>
    <row r="18" customFormat="false" ht="12.75" hidden="false" customHeight="true" outlineLevel="0" collapsed="false">
      <c r="A18" s="227" t="s">
        <v>56</v>
      </c>
      <c r="B18" s="228" t="s">
        <v>965</v>
      </c>
      <c r="C18" s="229" t="s">
        <v>978</v>
      </c>
      <c r="D18" s="232" t="s">
        <v>983</v>
      </c>
      <c r="E18" s="227" t="s">
        <v>376</v>
      </c>
      <c r="F18" s="232" t="s">
        <v>984</v>
      </c>
      <c r="G18" s="233" t="s">
        <v>975</v>
      </c>
      <c r="H18" s="233" t="n">
        <v>1.4</v>
      </c>
      <c r="I18" s="232" t="n">
        <v>5</v>
      </c>
      <c r="J18" s="233" t="n">
        <v>2006</v>
      </c>
      <c r="K18" s="233" t="n">
        <v>91254</v>
      </c>
      <c r="L18" s="230" t="n">
        <v>20600</v>
      </c>
      <c r="M18" s="233" t="s">
        <v>985</v>
      </c>
      <c r="N18" s="233" t="s">
        <v>986</v>
      </c>
      <c r="O18" s="233" t="s">
        <v>985</v>
      </c>
      <c r="P18" s="233" t="s">
        <v>986</v>
      </c>
      <c r="Q18" s="231"/>
    </row>
    <row r="19" customFormat="false" ht="12.75" hidden="false" customHeight="true" outlineLevel="0" collapsed="false">
      <c r="A19" s="227" t="s">
        <v>60</v>
      </c>
      <c r="B19" s="234" t="s">
        <v>987</v>
      </c>
      <c r="C19" s="232" t="s">
        <v>988</v>
      </c>
      <c r="D19" s="232" t="s">
        <v>989</v>
      </c>
      <c r="E19" s="227" t="s">
        <v>376</v>
      </c>
      <c r="F19" s="232" t="s">
        <v>990</v>
      </c>
      <c r="G19" s="233" t="s">
        <v>991</v>
      </c>
      <c r="H19" s="233" t="n">
        <v>1.6</v>
      </c>
      <c r="I19" s="232" t="n">
        <v>5</v>
      </c>
      <c r="J19" s="233" t="n">
        <v>200</v>
      </c>
      <c r="K19" s="233" t="n">
        <v>137637</v>
      </c>
      <c r="L19" s="230"/>
      <c r="M19" s="233" t="s">
        <v>992</v>
      </c>
      <c r="N19" s="233" t="s">
        <v>993</v>
      </c>
      <c r="O19" s="233"/>
      <c r="P19" s="233"/>
      <c r="Q19" s="231"/>
    </row>
    <row r="20" customFormat="false" ht="12.75" hidden="false" customHeight="true" outlineLevel="0" collapsed="false">
      <c r="A20" s="227" t="s">
        <v>62</v>
      </c>
      <c r="B20" s="234" t="s">
        <v>994</v>
      </c>
      <c r="C20" s="232" t="s">
        <v>995</v>
      </c>
      <c r="D20" s="232" t="s">
        <v>996</v>
      </c>
      <c r="E20" s="227" t="s">
        <v>376</v>
      </c>
      <c r="F20" s="232" t="s">
        <v>997</v>
      </c>
      <c r="G20" s="233" t="s">
        <v>998</v>
      </c>
      <c r="H20" s="233" t="n">
        <v>2446</v>
      </c>
      <c r="I20" s="232" t="s">
        <v>999</v>
      </c>
      <c r="J20" s="233" t="n">
        <v>1999</v>
      </c>
      <c r="K20" s="233" t="n">
        <v>205599</v>
      </c>
      <c r="L20" s="230"/>
      <c r="M20" s="233" t="s">
        <v>1000</v>
      </c>
      <c r="N20" s="233" t="s">
        <v>1001</v>
      </c>
      <c r="O20" s="233"/>
      <c r="P20" s="233"/>
      <c r="Q20" s="231"/>
    </row>
    <row r="21" customFormat="false" ht="12.75" hidden="false" customHeight="true" outlineLevel="0" collapsed="false">
      <c r="A21" s="227" t="s">
        <v>71</v>
      </c>
      <c r="B21" s="234" t="s">
        <v>1002</v>
      </c>
      <c r="C21" s="232" t="n">
        <v>19.322</v>
      </c>
      <c r="D21" s="232" t="s">
        <v>1003</v>
      </c>
      <c r="E21" s="227" t="s">
        <v>376</v>
      </c>
      <c r="F21" s="232" t="s">
        <v>1004</v>
      </c>
      <c r="G21" s="233" t="s">
        <v>991</v>
      </c>
      <c r="H21" s="233"/>
      <c r="I21" s="233" t="n">
        <v>2</v>
      </c>
      <c r="J21" s="233" t="n">
        <v>1993</v>
      </c>
      <c r="K21" s="233" t="n">
        <v>356520</v>
      </c>
      <c r="L21" s="230"/>
      <c r="M21" s="233" t="s">
        <v>1005</v>
      </c>
      <c r="N21" s="233" t="s">
        <v>1006</v>
      </c>
      <c r="O21" s="233"/>
      <c r="P21" s="233"/>
      <c r="Q21" s="235"/>
    </row>
    <row r="22" customFormat="false" ht="12.75" hidden="false" customHeight="true" outlineLevel="0" collapsed="false">
      <c r="A22" s="227" t="s">
        <v>79</v>
      </c>
      <c r="B22" s="234" t="s">
        <v>1007</v>
      </c>
      <c r="C22" s="232" t="s">
        <v>1008</v>
      </c>
      <c r="D22" s="232" t="s">
        <v>1009</v>
      </c>
      <c r="E22" s="227" t="s">
        <v>376</v>
      </c>
      <c r="F22" s="232" t="s">
        <v>1010</v>
      </c>
      <c r="G22" s="233" t="s">
        <v>1011</v>
      </c>
      <c r="H22" s="233"/>
      <c r="I22" s="233"/>
      <c r="J22" s="233" t="n">
        <v>2000</v>
      </c>
      <c r="K22" s="233"/>
      <c r="L22" s="230"/>
      <c r="M22" s="233" t="s">
        <v>1012</v>
      </c>
      <c r="N22" s="233" t="s">
        <v>1013</v>
      </c>
      <c r="O22" s="233"/>
      <c r="P22" s="233"/>
      <c r="Q22" s="231"/>
    </row>
    <row r="23" customFormat="false" ht="12.75" hidden="false" customHeight="true" outlineLevel="0" collapsed="false">
      <c r="A23" s="227" t="s">
        <v>81</v>
      </c>
      <c r="B23" s="234" t="s">
        <v>1014</v>
      </c>
      <c r="C23" s="232" t="s">
        <v>1015</v>
      </c>
      <c r="D23" s="232" t="n">
        <v>4331</v>
      </c>
      <c r="E23" s="227" t="s">
        <v>376</v>
      </c>
      <c r="F23" s="232" t="s">
        <v>1016</v>
      </c>
      <c r="G23" s="233" t="s">
        <v>1011</v>
      </c>
      <c r="H23" s="233"/>
      <c r="I23" s="233"/>
      <c r="J23" s="233" t="n">
        <v>1996</v>
      </c>
      <c r="K23" s="233"/>
      <c r="L23" s="230"/>
      <c r="M23" s="233" t="s">
        <v>1017</v>
      </c>
      <c r="N23" s="233" t="s">
        <v>1018</v>
      </c>
      <c r="O23" s="233"/>
      <c r="P23" s="233"/>
      <c r="Q23" s="231"/>
    </row>
    <row r="24" customFormat="false" ht="12.75" hidden="false" customHeight="true" outlineLevel="0" collapsed="false">
      <c r="A24" s="227" t="s">
        <v>86</v>
      </c>
      <c r="B24" s="234" t="s">
        <v>1019</v>
      </c>
      <c r="C24" s="232" t="n">
        <v>5320</v>
      </c>
      <c r="D24" s="232" t="n">
        <v>150</v>
      </c>
      <c r="E24" s="227" t="s">
        <v>376</v>
      </c>
      <c r="F24" s="232" t="s">
        <v>1020</v>
      </c>
      <c r="G24" s="233" t="s">
        <v>1021</v>
      </c>
      <c r="H24" s="233" t="n">
        <v>3595</v>
      </c>
      <c r="I24" s="233"/>
      <c r="J24" s="233" t="n">
        <v>1995</v>
      </c>
      <c r="K24" s="233" t="n">
        <v>4499</v>
      </c>
      <c r="L24" s="230" t="n">
        <v>20500</v>
      </c>
      <c r="M24" s="233" t="s">
        <v>1017</v>
      </c>
      <c r="N24" s="233" t="s">
        <v>1018</v>
      </c>
      <c r="O24" s="233" t="s">
        <v>1017</v>
      </c>
      <c r="P24" s="233" t="s">
        <v>1018</v>
      </c>
      <c r="Q24" s="231"/>
    </row>
    <row r="25" customFormat="false" ht="27" hidden="false" customHeight="true" outlineLevel="0" collapsed="false">
      <c r="A25" s="227" t="s">
        <v>90</v>
      </c>
      <c r="B25" s="234" t="s">
        <v>1022</v>
      </c>
      <c r="C25" s="232" t="s">
        <v>1023</v>
      </c>
      <c r="D25" s="232" t="s">
        <v>1024</v>
      </c>
      <c r="E25" s="227" t="s">
        <v>376</v>
      </c>
      <c r="F25" s="232"/>
      <c r="G25" s="233" t="s">
        <v>1025</v>
      </c>
      <c r="H25" s="233" t="n">
        <v>3920</v>
      </c>
      <c r="I25" s="233"/>
      <c r="J25" s="233" t="n">
        <v>1998</v>
      </c>
      <c r="K25" s="233" t="n">
        <v>7548</v>
      </c>
      <c r="L25" s="230" t="n">
        <v>94500</v>
      </c>
      <c r="M25" s="233" t="s">
        <v>1026</v>
      </c>
      <c r="N25" s="233" t="s">
        <v>1027</v>
      </c>
      <c r="O25" s="233" t="s">
        <v>1026</v>
      </c>
      <c r="P25" s="233" t="s">
        <v>1027</v>
      </c>
      <c r="Q25" s="231"/>
    </row>
    <row r="26" customFormat="false" ht="27.75" hidden="false" customHeight="true" outlineLevel="0" collapsed="false">
      <c r="A26" s="227" t="s">
        <v>95</v>
      </c>
      <c r="B26" s="234" t="s">
        <v>1028</v>
      </c>
      <c r="C26" s="232" t="s">
        <v>1029</v>
      </c>
      <c r="D26" s="232" t="s">
        <v>1030</v>
      </c>
      <c r="E26" s="227" t="s">
        <v>376</v>
      </c>
      <c r="F26" s="232"/>
      <c r="G26" s="233" t="s">
        <v>1031</v>
      </c>
      <c r="H26" s="233"/>
      <c r="I26" s="233"/>
      <c r="J26" s="233" t="n">
        <v>2003</v>
      </c>
      <c r="K26" s="233"/>
      <c r="L26" s="230"/>
      <c r="M26" s="233" t="s">
        <v>1032</v>
      </c>
      <c r="N26" s="233" t="s">
        <v>1033</v>
      </c>
      <c r="O26" s="233"/>
      <c r="P26" s="233"/>
      <c r="Q26" s="231"/>
    </row>
    <row r="27" customFormat="false" ht="12.75" hidden="false" customHeight="true" outlineLevel="0" collapsed="false">
      <c r="A27" s="227" t="s">
        <v>99</v>
      </c>
      <c r="B27" s="236" t="s">
        <v>1034</v>
      </c>
      <c r="C27" s="237" t="s">
        <v>1035</v>
      </c>
      <c r="D27" s="237" t="s">
        <v>1036</v>
      </c>
      <c r="E27" s="227" t="s">
        <v>376</v>
      </c>
      <c r="F27" s="237" t="s">
        <v>1037</v>
      </c>
      <c r="G27" s="233" t="s">
        <v>1038</v>
      </c>
      <c r="H27" s="233"/>
      <c r="I27" s="233"/>
      <c r="J27" s="233" t="n">
        <v>2006</v>
      </c>
      <c r="K27" s="233" t="n">
        <v>1261</v>
      </c>
      <c r="L27" s="230"/>
      <c r="M27" s="233" t="s">
        <v>1039</v>
      </c>
      <c r="N27" s="233" t="s">
        <v>1040</v>
      </c>
      <c r="O27" s="233"/>
      <c r="P27" s="233"/>
      <c r="Q27" s="231"/>
    </row>
    <row r="28" customFormat="false" ht="27" hidden="false" customHeight="true" outlineLevel="0" collapsed="false">
      <c r="A28" s="227" t="s">
        <v>103</v>
      </c>
      <c r="B28" s="232" t="s">
        <v>1041</v>
      </c>
      <c r="C28" s="232" t="s">
        <v>1042</v>
      </c>
      <c r="D28" s="232" t="s">
        <v>1043</v>
      </c>
      <c r="E28" s="227" t="s">
        <v>376</v>
      </c>
      <c r="F28" s="232" t="s">
        <v>1044</v>
      </c>
      <c r="G28" s="233" t="s">
        <v>991</v>
      </c>
      <c r="H28" s="233" t="n">
        <v>2198</v>
      </c>
      <c r="I28" s="233" t="n">
        <v>7</v>
      </c>
      <c r="J28" s="233" t="n">
        <v>2008</v>
      </c>
      <c r="K28" s="233" t="n">
        <v>8168</v>
      </c>
      <c r="L28" s="230" t="n">
        <v>73600</v>
      </c>
      <c r="M28" s="233" t="s">
        <v>1045</v>
      </c>
      <c r="N28" s="233" t="s">
        <v>1046</v>
      </c>
      <c r="O28" s="233" t="s">
        <v>1045</v>
      </c>
      <c r="P28" s="233" t="s">
        <v>1046</v>
      </c>
      <c r="Q28" s="238"/>
    </row>
    <row r="29" customFormat="false" ht="12.75" hidden="false" customHeight="false" outlineLevel="0" collapsed="false">
      <c r="A29" s="239" t="s">
        <v>653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</row>
    <row r="30" customFormat="false" ht="12.75" hidden="false" customHeight="true" outlineLevel="0" collapsed="false">
      <c r="A30" s="240" t="s">
        <v>587</v>
      </c>
      <c r="B30" s="240" t="s">
        <v>1047</v>
      </c>
      <c r="C30" s="218" t="s">
        <v>1048</v>
      </c>
      <c r="D30" s="240" t="s">
        <v>1049</v>
      </c>
      <c r="E30" s="240" t="s">
        <v>376</v>
      </c>
      <c r="F30" s="240" t="s">
        <v>1050</v>
      </c>
      <c r="G30" s="240" t="s">
        <v>975</v>
      </c>
      <c r="H30" s="240" t="n">
        <v>1364</v>
      </c>
      <c r="I30" s="240" t="n">
        <v>5</v>
      </c>
      <c r="J30" s="240" t="n">
        <v>2007</v>
      </c>
      <c r="K30" s="218" t="n">
        <v>56000</v>
      </c>
      <c r="L30" s="241"/>
      <c r="M30" s="218" t="s">
        <v>1051</v>
      </c>
      <c r="N30" s="218" t="s">
        <v>1052</v>
      </c>
      <c r="O30" s="240"/>
      <c r="P30" s="240"/>
    </row>
    <row r="31" customFormat="false" ht="12.75" hidden="false" customHeight="false" outlineLevel="0" collapsed="false">
      <c r="A31" s="239" t="s">
        <v>169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</row>
    <row r="32" customFormat="false" ht="12.75" hidden="false" customHeight="true" outlineLevel="0" collapsed="false">
      <c r="A32" s="240" t="s">
        <v>46</v>
      </c>
      <c r="B32" s="240" t="s">
        <v>971</v>
      </c>
      <c r="C32" s="240" t="s">
        <v>1053</v>
      </c>
      <c r="D32" s="240" t="s">
        <v>1054</v>
      </c>
      <c r="E32" s="242" t="s">
        <v>1055</v>
      </c>
      <c r="F32" s="240" t="s">
        <v>1056</v>
      </c>
      <c r="G32" s="240" t="s">
        <v>975</v>
      </c>
      <c r="H32" s="240" t="n">
        <v>1461</v>
      </c>
      <c r="I32" s="218" t="n">
        <v>5</v>
      </c>
      <c r="J32" s="240" t="n">
        <v>2005</v>
      </c>
      <c r="K32" s="218" t="n">
        <v>108788</v>
      </c>
      <c r="L32" s="243" t="n">
        <v>20500</v>
      </c>
      <c r="M32" s="218" t="s">
        <v>1057</v>
      </c>
      <c r="N32" s="218" t="s">
        <v>1058</v>
      </c>
      <c r="O32" s="218" t="s">
        <v>1059</v>
      </c>
      <c r="P32" s="218" t="s">
        <v>1058</v>
      </c>
    </row>
    <row r="33" customFormat="false" ht="12.75" hidden="false" customHeight="true" outlineLevel="0" collapsed="false">
      <c r="A33" s="227" t="s">
        <v>56</v>
      </c>
      <c r="B33" s="227" t="s">
        <v>1060</v>
      </c>
      <c r="C33" s="227" t="s">
        <v>1061</v>
      </c>
      <c r="D33" s="227" t="s">
        <v>1062</v>
      </c>
      <c r="E33" s="227" t="s">
        <v>376</v>
      </c>
      <c r="F33" s="227" t="s">
        <v>1063</v>
      </c>
      <c r="G33" s="227" t="s">
        <v>991</v>
      </c>
      <c r="H33" s="227" t="n">
        <v>2184</v>
      </c>
      <c r="I33" s="233" t="s">
        <v>1064</v>
      </c>
      <c r="J33" s="227" t="n">
        <v>1993</v>
      </c>
      <c r="K33" s="233" t="n">
        <v>381044</v>
      </c>
      <c r="L33" s="243"/>
      <c r="M33" s="218" t="s">
        <v>1057</v>
      </c>
      <c r="N33" s="218" t="s">
        <v>1058</v>
      </c>
      <c r="O33" s="233"/>
      <c r="P33" s="233"/>
    </row>
    <row r="34" customFormat="false" ht="12.75" hidden="false" customHeight="false" outlineLevel="0" collapsed="false">
      <c r="A34" s="244" t="s">
        <v>1065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</row>
    <row r="35" customFormat="false" ht="12.75" hidden="false" customHeight="true" outlineLevel="0" collapsed="false">
      <c r="A35" s="240" t="s">
        <v>46</v>
      </c>
      <c r="B35" s="218" t="s">
        <v>1066</v>
      </c>
      <c r="C35" s="218" t="s">
        <v>1067</v>
      </c>
      <c r="D35" s="218" t="s">
        <v>1068</v>
      </c>
      <c r="E35" s="240"/>
      <c r="F35" s="218" t="s">
        <v>1069</v>
      </c>
      <c r="G35" s="218" t="s">
        <v>975</v>
      </c>
      <c r="H35" s="218" t="n">
        <v>1896</v>
      </c>
      <c r="I35" s="218"/>
      <c r="J35" s="218" t="n">
        <v>2008</v>
      </c>
      <c r="K35" s="218" t="n">
        <v>29300</v>
      </c>
      <c r="L35" s="241"/>
      <c r="M35" s="218" t="s">
        <v>1070</v>
      </c>
      <c r="N35" s="218" t="s">
        <v>1071</v>
      </c>
      <c r="O35" s="218"/>
      <c r="P35" s="218"/>
    </row>
    <row r="36" customFormat="false" ht="12.75" hidden="false" customHeight="false" outlineLevel="0" collapsed="false">
      <c r="A36" s="239" t="s">
        <v>1072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</row>
    <row r="37" customFormat="false" ht="12.75" hidden="false" customHeight="true" outlineLevel="0" collapsed="false">
      <c r="A37" s="245" t="s">
        <v>46</v>
      </c>
      <c r="B37" s="246" t="s">
        <v>1073</v>
      </c>
      <c r="C37" s="247" t="s">
        <v>1074</v>
      </c>
      <c r="D37" s="247" t="s">
        <v>1075</v>
      </c>
      <c r="E37" s="248" t="s">
        <v>376</v>
      </c>
      <c r="F37" s="247" t="s">
        <v>1076</v>
      </c>
      <c r="G37" s="247" t="s">
        <v>991</v>
      </c>
      <c r="H37" s="247" t="s">
        <v>1077</v>
      </c>
      <c r="I37" s="247" t="s">
        <v>1078</v>
      </c>
      <c r="J37" s="247" t="n">
        <v>2004</v>
      </c>
      <c r="K37" s="247" t="n">
        <v>150900</v>
      </c>
      <c r="L37" s="249" t="n">
        <v>38100</v>
      </c>
      <c r="M37" s="247" t="s">
        <v>1079</v>
      </c>
      <c r="N37" s="247" t="s">
        <v>1080</v>
      </c>
      <c r="O37" s="247" t="s">
        <v>1079</v>
      </c>
      <c r="P37" s="247" t="s">
        <v>1080</v>
      </c>
    </row>
    <row r="38" customFormat="false" ht="12.75" hidden="false" customHeight="true" outlineLevel="0" collapsed="false">
      <c r="A38" s="227" t="s">
        <v>56</v>
      </c>
      <c r="B38" s="250" t="s">
        <v>1081</v>
      </c>
      <c r="C38" s="250" t="s">
        <v>1082</v>
      </c>
      <c r="D38" s="250" t="s">
        <v>1083</v>
      </c>
      <c r="E38" s="227" t="s">
        <v>376</v>
      </c>
      <c r="F38" s="250" t="s">
        <v>1084</v>
      </c>
      <c r="G38" s="250"/>
      <c r="H38" s="250"/>
      <c r="I38" s="250" t="s">
        <v>1085</v>
      </c>
      <c r="J38" s="250" t="n">
        <v>2004</v>
      </c>
      <c r="K38" s="250"/>
      <c r="L38" s="230"/>
      <c r="M38" s="250" t="s">
        <v>1086</v>
      </c>
      <c r="N38" s="250" t="s">
        <v>1087</v>
      </c>
      <c r="O38" s="250"/>
      <c r="P38" s="250"/>
    </row>
    <row r="39" customFormat="false" ht="12.75" hidden="false" customHeight="false" outlineLevel="0" collapsed="false">
      <c r="A39" s="227" t="s">
        <v>60</v>
      </c>
      <c r="B39" s="250" t="s">
        <v>1088</v>
      </c>
      <c r="C39" s="250" t="s">
        <v>1089</v>
      </c>
      <c r="D39" s="250" t="s">
        <v>1090</v>
      </c>
      <c r="E39" s="251"/>
      <c r="F39" s="250" t="s">
        <v>1091</v>
      </c>
      <c r="G39" s="250" t="s">
        <v>975</v>
      </c>
      <c r="H39" s="250" t="n">
        <v>2198</v>
      </c>
      <c r="I39" s="250" t="s">
        <v>1092</v>
      </c>
      <c r="J39" s="250" t="n">
        <v>2008</v>
      </c>
      <c r="K39" s="250" t="n">
        <v>12728</v>
      </c>
      <c r="L39" s="252"/>
      <c r="M39" s="250" t="s">
        <v>1093</v>
      </c>
      <c r="N39" s="250" t="s">
        <v>1094</v>
      </c>
      <c r="O39" s="250"/>
      <c r="P39" s="250"/>
    </row>
  </sheetData>
  <mergeCells count="22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N3"/>
    <mergeCell ref="O2:P3"/>
    <mergeCell ref="A5:P5"/>
    <mergeCell ref="A14:P14"/>
    <mergeCell ref="A16:P16"/>
    <mergeCell ref="A29:P29"/>
    <mergeCell ref="A31:P31"/>
    <mergeCell ref="A34:P34"/>
    <mergeCell ref="A36:P36"/>
  </mergeCells>
  <printOptions headings="false" gridLines="false" gridLinesSet="true" horizontalCentered="false" verticalCentered="false"/>
  <pageMargins left="0.440277777777778" right="0.540277777777778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5.71"/>
    <col collapsed="false" customWidth="true" hidden="false" outlineLevel="0" max="12" min="12" style="0" width="13.56"/>
    <col collapsed="false" customWidth="true" hidden="false" outlineLevel="0" max="13" min="13" style="0" width="13.7"/>
  </cols>
  <sheetData>
    <row r="1" customFormat="false" ht="18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3" customFormat="false" ht="15.75" hidden="false" customHeight="true" outlineLevel="0" collapsed="false">
      <c r="B3" s="254" t="s">
        <v>1095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.75" hidden="false" customHeight="true" outlineLevel="0" collapsed="false">
      <c r="B4" s="254" t="s">
        <v>163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6" customFormat="false" ht="12.75" hidden="false" customHeight="true" outlineLevel="0" collapsed="false">
      <c r="A6" s="255" t="s">
        <v>1096</v>
      </c>
      <c r="B6" s="255" t="s">
        <v>1097</v>
      </c>
      <c r="C6" s="256" t="s">
        <v>1098</v>
      </c>
      <c r="D6" s="256" t="s">
        <v>1099</v>
      </c>
      <c r="E6" s="255" t="s">
        <v>1100</v>
      </c>
      <c r="F6" s="256" t="s">
        <v>1101</v>
      </c>
      <c r="G6" s="256" t="s">
        <v>1099</v>
      </c>
      <c r="H6" s="255" t="s">
        <v>1097</v>
      </c>
      <c r="I6" s="255" t="s">
        <v>1102</v>
      </c>
      <c r="J6" s="256" t="s">
        <v>1099</v>
      </c>
      <c r="K6" s="255" t="s">
        <v>1097</v>
      </c>
      <c r="L6" s="255" t="s">
        <v>1103</v>
      </c>
      <c r="M6" s="255" t="s">
        <v>3</v>
      </c>
    </row>
    <row r="7" customFormat="false" ht="15" hidden="false" customHeight="true" outlineLevel="0" collapsed="false">
      <c r="A7" s="255"/>
      <c r="B7" s="255"/>
      <c r="C7" s="256"/>
      <c r="D7" s="256"/>
      <c r="E7" s="255"/>
      <c r="F7" s="256"/>
      <c r="G7" s="256"/>
      <c r="H7" s="255"/>
      <c r="I7" s="255"/>
      <c r="J7" s="256"/>
      <c r="K7" s="255"/>
      <c r="L7" s="255"/>
      <c r="M7" s="255"/>
    </row>
    <row r="8" customFormat="false" ht="15.75" hidden="false" customHeight="false" outlineLevel="0" collapsed="false">
      <c r="A8" s="257" t="s">
        <v>1104</v>
      </c>
      <c r="B8" s="258" t="n">
        <v>2</v>
      </c>
      <c r="C8" s="200" t="n">
        <v>8498.05</v>
      </c>
      <c r="D8" s="200" t="n">
        <v>0</v>
      </c>
      <c r="E8" s="258" t="n">
        <v>2</v>
      </c>
      <c r="F8" s="200" t="n">
        <v>3811.14</v>
      </c>
      <c r="G8" s="200" t="n">
        <v>0</v>
      </c>
      <c r="H8" s="259"/>
      <c r="I8" s="200" t="n">
        <v>0</v>
      </c>
      <c r="J8" s="200" t="n">
        <v>0</v>
      </c>
      <c r="K8" s="258"/>
      <c r="L8" s="260" t="n">
        <v>0</v>
      </c>
      <c r="M8" s="261" t="n">
        <f aca="false">C8+F8</f>
        <v>12309.19</v>
      </c>
    </row>
    <row r="9" customFormat="false" ht="15.75" hidden="false" customHeight="false" outlineLevel="0" collapsed="false">
      <c r="A9" s="257" t="s">
        <v>1105</v>
      </c>
      <c r="B9" s="262" t="n">
        <v>1</v>
      </c>
      <c r="C9" s="200" t="n">
        <v>1668.15</v>
      </c>
      <c r="D9" s="200" t="n">
        <v>0</v>
      </c>
      <c r="E9" s="263" t="n">
        <v>1</v>
      </c>
      <c r="F9" s="200" t="n">
        <v>3536.77</v>
      </c>
      <c r="G9" s="200" t="n">
        <v>0</v>
      </c>
      <c r="H9" s="264" t="n">
        <v>1</v>
      </c>
      <c r="I9" s="203" t="n">
        <v>978.46</v>
      </c>
      <c r="J9" s="203" t="n">
        <v>0</v>
      </c>
      <c r="K9" s="258" t="n">
        <v>1</v>
      </c>
      <c r="L9" s="260" t="n">
        <v>1617.89</v>
      </c>
      <c r="M9" s="261" t="n">
        <f aca="false">C9+F9+I9+L9</f>
        <v>7801.27</v>
      </c>
    </row>
    <row r="10" customFormat="false" ht="15.75" hidden="false" customHeight="false" outlineLevel="0" collapsed="false">
      <c r="A10" s="257" t="s">
        <v>1106</v>
      </c>
      <c r="B10" s="258" t="n">
        <v>5</v>
      </c>
      <c r="C10" s="200" t="n">
        <v>13031.05</v>
      </c>
      <c r="D10" s="200" t="n">
        <v>6689.2</v>
      </c>
      <c r="E10" s="258" t="n">
        <v>3</v>
      </c>
      <c r="F10" s="200" t="n">
        <v>35276.88</v>
      </c>
      <c r="G10" s="200" t="n">
        <v>10951.18</v>
      </c>
      <c r="H10" s="264" t="n">
        <v>9</v>
      </c>
      <c r="I10" s="200" t="n">
        <v>5215.37</v>
      </c>
      <c r="J10" s="200" t="n">
        <v>1590.19</v>
      </c>
      <c r="K10" s="258"/>
      <c r="L10" s="260" t="n">
        <v>0</v>
      </c>
      <c r="M10" s="261" t="n">
        <f aca="false">C10+D10+F10+G10+I10+J10</f>
        <v>72753.87</v>
      </c>
    </row>
    <row r="11" customFormat="false" ht="15.75" hidden="false" customHeight="false" outlineLevel="0" collapsed="false">
      <c r="A11" s="257" t="s">
        <v>1107</v>
      </c>
      <c r="B11" s="258"/>
      <c r="C11" s="200" t="n">
        <v>0</v>
      </c>
      <c r="D11" s="200" t="n">
        <v>0</v>
      </c>
      <c r="E11" s="258" t="n">
        <v>2</v>
      </c>
      <c r="F11" s="200" t="n">
        <v>1425.87</v>
      </c>
      <c r="G11" s="200" t="n">
        <v>0</v>
      </c>
      <c r="H11" s="264"/>
      <c r="I11" s="200" t="n">
        <v>0</v>
      </c>
      <c r="J11" s="200" t="n">
        <v>0</v>
      </c>
      <c r="K11" s="258"/>
      <c r="L11" s="260" t="n">
        <v>0</v>
      </c>
      <c r="M11" s="261" t="n">
        <f aca="false">F11</f>
        <v>1425.87</v>
      </c>
    </row>
    <row r="12" customFormat="false" ht="15" hidden="false" customHeight="false" outlineLevel="0" collapsed="false">
      <c r="A12" s="265"/>
      <c r="B12" s="266" t="n">
        <f aca="false">SUM(B8:B10)</f>
        <v>8</v>
      </c>
      <c r="C12" s="267" t="n">
        <f aca="false">SUM(C8:C11)</f>
        <v>23197.25</v>
      </c>
      <c r="D12" s="267" t="n">
        <f aca="false">SUM(D8:D11)</f>
        <v>6689.2</v>
      </c>
      <c r="E12" s="268" t="n">
        <f aca="false">SUM(E8:E10)</f>
        <v>6</v>
      </c>
      <c r="F12" s="267" t="n">
        <f aca="false">SUM(F8:F11)</f>
        <v>44050.66</v>
      </c>
      <c r="G12" s="267" t="n">
        <f aca="false">SUM(G8:G11)</f>
        <v>10951.18</v>
      </c>
      <c r="H12" s="269" t="n">
        <f aca="false">SUM(H8:H10)</f>
        <v>10</v>
      </c>
      <c r="I12" s="270" t="n">
        <f aca="false">SUM(I8:I10)</f>
        <v>6193.83</v>
      </c>
      <c r="J12" s="270" t="n">
        <f aca="false">SUM(J8:J11)</f>
        <v>1590.19</v>
      </c>
      <c r="K12" s="268" t="n">
        <f aca="false">SUM(K8:K10)</f>
        <v>1</v>
      </c>
      <c r="L12" s="271" t="n">
        <f aca="false">SUM(L8:L11)</f>
        <v>1617.89</v>
      </c>
      <c r="M12" s="272" t="n">
        <f aca="false">SUM(M8:M11)</f>
        <v>94290.2</v>
      </c>
    </row>
    <row r="13" customFormat="false" ht="12.75" hidden="false" customHeight="false" outlineLevel="0" collapsed="false">
      <c r="C13" s="273"/>
      <c r="D13" s="273"/>
      <c r="F13" s="273"/>
      <c r="G13" s="273"/>
    </row>
    <row r="14" customFormat="false" ht="12.75" hidden="false" customHeight="false" outlineLevel="0" collapsed="false">
      <c r="A14" s="0" t="s">
        <v>1108</v>
      </c>
    </row>
    <row r="15" customFormat="false" ht="12.75" hidden="false" customHeight="false" outlineLevel="0" collapsed="false">
      <c r="H15" s="274"/>
      <c r="I15" s="274"/>
      <c r="J15" s="274"/>
    </row>
    <row r="16" customFormat="false" ht="12.75" hidden="false" customHeight="false" outlineLevel="0" collapsed="false">
      <c r="L16" s="274"/>
    </row>
  </sheetData>
  <mergeCells count="16">
    <mergeCell ref="A1:L1"/>
    <mergeCell ref="B3:L3"/>
    <mergeCell ref="B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3.85"/>
    <col collapsed="false" customWidth="true" hidden="true" outlineLevel="0" max="3" min="3" style="15" width="14.14"/>
    <col collapsed="false" customWidth="true" hidden="false" outlineLevel="0" max="4" min="4" style="15" width="80.41"/>
    <col collapsed="false" customWidth="false" hidden="false" outlineLevel="0" max="257" min="5" style="15" width="9.14"/>
  </cols>
  <sheetData>
    <row r="1" s="18" customFormat="true" ht="15" hidden="false" customHeight="false" outlineLevel="0" collapsed="false">
      <c r="A1" s="275" t="s">
        <v>1109</v>
      </c>
    </row>
    <row r="2" customFormat="false" ht="25.5" hidden="false" customHeight="true" outlineLevel="0" collapsed="false">
      <c r="A2" s="155" t="s">
        <v>384</v>
      </c>
      <c r="B2" s="276" t="s">
        <v>1110</v>
      </c>
      <c r="C2" s="276"/>
      <c r="D2" s="155" t="s">
        <v>1111</v>
      </c>
    </row>
    <row r="3" customFormat="false" ht="12.75" hidden="false" customHeight="false" outlineLevel="0" collapsed="false">
      <c r="A3" s="277" t="s">
        <v>45</v>
      </c>
      <c r="B3" s="277"/>
      <c r="C3" s="277"/>
      <c r="D3" s="277"/>
    </row>
    <row r="4" customFormat="false" ht="2.25" hidden="true" customHeight="true" outlineLevel="0" collapsed="false">
      <c r="A4" s="278"/>
      <c r="B4" s="279"/>
      <c r="C4" s="279"/>
      <c r="D4" s="280"/>
    </row>
    <row r="5" customFormat="false" ht="12.75" hidden="true" customHeight="false" outlineLevel="0" collapsed="false">
      <c r="A5" s="278"/>
      <c r="B5" s="279"/>
      <c r="C5" s="279"/>
      <c r="D5" s="280"/>
    </row>
    <row r="6" customFormat="false" ht="12.75" hidden="false" customHeight="false" outlineLevel="0" collapsed="false">
      <c r="A6" s="80" t="n">
        <v>1</v>
      </c>
      <c r="B6" s="201" t="s">
        <v>1112</v>
      </c>
      <c r="C6" s="281" t="s">
        <v>1113</v>
      </c>
      <c r="D6" s="281" t="s">
        <v>1113</v>
      </c>
    </row>
    <row r="7" customFormat="false" ht="12.75" hidden="false" customHeight="false" outlineLevel="0" collapsed="false">
      <c r="A7" s="80" t="n">
        <v>2</v>
      </c>
      <c r="B7" s="201" t="s">
        <v>1114</v>
      </c>
      <c r="C7" s="281" t="s">
        <v>1115</v>
      </c>
      <c r="D7" s="281" t="s">
        <v>1115</v>
      </c>
    </row>
    <row r="8" customFormat="false" ht="12.75" hidden="false" customHeight="false" outlineLevel="0" collapsed="false">
      <c r="A8" s="80" t="n">
        <v>3</v>
      </c>
      <c r="B8" s="201" t="s">
        <v>1116</v>
      </c>
      <c r="C8" s="281" t="s">
        <v>1115</v>
      </c>
      <c r="D8" s="281" t="s">
        <v>1115</v>
      </c>
    </row>
    <row r="9" s="73" customFormat="true" ht="15" hidden="false" customHeight="true" outlineLevel="0" collapsed="false">
      <c r="A9" s="111" t="s">
        <v>1117</v>
      </c>
      <c r="B9" s="111"/>
      <c r="C9" s="111"/>
      <c r="D9" s="111"/>
    </row>
    <row r="10" customFormat="false" ht="12.75" hidden="false" customHeight="true" outlineLevel="0" collapsed="false">
      <c r="A10" s="80" t="s">
        <v>46</v>
      </c>
      <c r="B10" s="65" t="s">
        <v>1118</v>
      </c>
      <c r="C10" s="65"/>
      <c r="D10" s="282" t="s">
        <v>1119</v>
      </c>
    </row>
    <row r="11" s="18" customFormat="true" ht="15" hidden="false" customHeight="false" outlineLevel="0" collapsed="false">
      <c r="A11" s="111" t="s">
        <v>1120</v>
      </c>
      <c r="B11" s="111"/>
      <c r="C11" s="111"/>
      <c r="D11" s="111"/>
    </row>
    <row r="12" customFormat="false" ht="55.5" hidden="false" customHeight="true" outlineLevel="0" collapsed="false">
      <c r="A12" s="80" t="s">
        <v>46</v>
      </c>
      <c r="B12" s="84" t="s">
        <v>137</v>
      </c>
      <c r="C12" s="80"/>
      <c r="D12" s="282" t="s">
        <v>1121</v>
      </c>
    </row>
    <row r="13" s="18" customFormat="true" ht="15" hidden="false" customHeight="false" outlineLevel="0" collapsed="false">
      <c r="A13" s="283" t="s">
        <v>1122</v>
      </c>
      <c r="B13" s="283"/>
      <c r="C13" s="283"/>
      <c r="D13" s="283"/>
    </row>
    <row r="14" customFormat="false" ht="12.75" hidden="false" customHeight="true" outlineLevel="0" collapsed="false">
      <c r="A14" s="80"/>
      <c r="B14" s="284"/>
      <c r="C14" s="285"/>
      <c r="D14" s="286"/>
    </row>
    <row r="15" s="82" customFormat="true" ht="15" hidden="false" customHeight="false" outlineLevel="0" collapsed="false">
      <c r="A15" s="287" t="s">
        <v>1123</v>
      </c>
      <c r="B15" s="287"/>
      <c r="C15" s="287"/>
      <c r="D15" s="287"/>
    </row>
    <row r="16" s="86" customFormat="true" ht="12.75" hidden="false" customHeight="true" outlineLevel="0" collapsed="false">
      <c r="A16" s="80" t="s">
        <v>46</v>
      </c>
      <c r="B16" s="288" t="s">
        <v>1124</v>
      </c>
      <c r="C16" s="288"/>
      <c r="D16" s="286" t="s">
        <v>1125</v>
      </c>
    </row>
    <row r="17" s="86" customFormat="true" ht="12.75" hidden="false" customHeight="true" outlineLevel="0" collapsed="false">
      <c r="A17" s="80" t="s">
        <v>56</v>
      </c>
      <c r="B17" s="288" t="s">
        <v>1126</v>
      </c>
      <c r="C17" s="289"/>
      <c r="D17" s="286" t="s">
        <v>1127</v>
      </c>
    </row>
    <row r="18" s="18" customFormat="true" ht="15" hidden="false" customHeight="false" outlineLevel="0" collapsed="false">
      <c r="A18" s="156" t="s">
        <v>152</v>
      </c>
      <c r="B18" s="156"/>
      <c r="C18" s="156"/>
      <c r="D18" s="156"/>
    </row>
    <row r="19" customFormat="false" ht="15.75" hidden="false" customHeight="true" outlineLevel="0" collapsed="false">
      <c r="A19" s="80" t="s">
        <v>46</v>
      </c>
      <c r="B19" s="288" t="s">
        <v>1128</v>
      </c>
      <c r="C19" s="288"/>
      <c r="D19" s="286" t="s">
        <v>1129</v>
      </c>
    </row>
    <row r="20" s="18" customFormat="true" ht="15" hidden="false" customHeight="false" outlineLevel="0" collapsed="false">
      <c r="A20" s="111" t="s">
        <v>153</v>
      </c>
      <c r="B20" s="111"/>
      <c r="C20" s="111"/>
      <c r="D20" s="111"/>
    </row>
    <row r="21" customFormat="false" ht="12.75" hidden="false" customHeight="false" outlineLevel="0" collapsed="false">
      <c r="A21" s="178" t="s">
        <v>587</v>
      </c>
      <c r="B21" s="290" t="s">
        <v>1130</v>
      </c>
      <c r="C21" s="291"/>
      <c r="D21" s="292" t="s">
        <v>1131</v>
      </c>
    </row>
    <row r="22" s="18" customFormat="true" ht="15" hidden="false" customHeight="false" outlineLevel="0" collapsed="false">
      <c r="A22" s="111" t="s">
        <v>1132</v>
      </c>
      <c r="B22" s="111"/>
      <c r="C22" s="111"/>
      <c r="D22" s="111"/>
    </row>
    <row r="23" customFormat="false" ht="17.25" hidden="false" customHeight="true" outlineLevel="0" collapsed="false">
      <c r="A23" s="178" t="s">
        <v>46</v>
      </c>
      <c r="B23" s="290" t="s">
        <v>1133</v>
      </c>
      <c r="C23" s="290"/>
      <c r="D23" s="292" t="s">
        <v>1134</v>
      </c>
    </row>
    <row r="24" s="18" customFormat="true" ht="15" hidden="false" customHeight="false" outlineLevel="0" collapsed="false">
      <c r="A24" s="293" t="s">
        <v>653</v>
      </c>
      <c r="B24" s="293"/>
      <c r="C24" s="293"/>
      <c r="D24" s="293"/>
    </row>
    <row r="25" s="18" customFormat="true" ht="15" hidden="false" customHeight="false" outlineLevel="0" collapsed="false">
      <c r="A25" s="294" t="s">
        <v>46</v>
      </c>
      <c r="B25" s="201" t="s">
        <v>1135</v>
      </c>
      <c r="C25" s="295"/>
      <c r="D25" s="161" t="s">
        <v>1136</v>
      </c>
    </row>
    <row r="26" s="18" customFormat="true" ht="15" hidden="false" customHeight="false" outlineLevel="0" collapsed="false">
      <c r="A26" s="294" t="s">
        <v>56</v>
      </c>
      <c r="B26" s="201" t="s">
        <v>1137</v>
      </c>
      <c r="C26" s="295"/>
      <c r="D26" s="296"/>
    </row>
    <row r="27" s="18" customFormat="true" ht="15" hidden="false" customHeight="false" outlineLevel="0" collapsed="false">
      <c r="A27" s="294" t="s">
        <v>60</v>
      </c>
      <c r="B27" s="201" t="s">
        <v>1138</v>
      </c>
      <c r="C27" s="295"/>
      <c r="D27" s="296"/>
    </row>
    <row r="28" s="18" customFormat="true" ht="15" hidden="false" customHeight="false" outlineLevel="0" collapsed="false">
      <c r="A28" s="294" t="s">
        <v>62</v>
      </c>
      <c r="B28" s="201" t="s">
        <v>1139</v>
      </c>
      <c r="C28" s="295"/>
      <c r="D28" s="296"/>
    </row>
    <row r="29" s="18" customFormat="true" ht="15" hidden="false" customHeight="false" outlineLevel="0" collapsed="false">
      <c r="A29" s="294" t="s">
        <v>71</v>
      </c>
      <c r="B29" s="201" t="s">
        <v>1140</v>
      </c>
      <c r="C29" s="295"/>
      <c r="D29" s="296"/>
    </row>
    <row r="30" s="18" customFormat="true" ht="15" hidden="false" customHeight="false" outlineLevel="0" collapsed="false">
      <c r="A30" s="294" t="s">
        <v>79</v>
      </c>
      <c r="B30" s="201" t="s">
        <v>1141</v>
      </c>
      <c r="C30" s="295"/>
      <c r="D30" s="296"/>
    </row>
    <row r="31" s="18" customFormat="true" ht="15" hidden="false" customHeight="false" outlineLevel="0" collapsed="false">
      <c r="A31" s="111" t="s">
        <v>1142</v>
      </c>
      <c r="B31" s="111"/>
      <c r="C31" s="111"/>
      <c r="D31" s="111"/>
    </row>
    <row r="32" customFormat="false" ht="12.75" hidden="false" customHeight="true" outlineLevel="0" collapsed="false">
      <c r="A32" s="178"/>
      <c r="B32" s="290"/>
      <c r="C32" s="290"/>
      <c r="D32" s="292"/>
    </row>
    <row r="33" s="18" customFormat="true" ht="15" hidden="false" customHeight="false" outlineLevel="0" collapsed="false">
      <c r="A33" s="111" t="s">
        <v>1143</v>
      </c>
      <c r="B33" s="111"/>
      <c r="C33" s="111"/>
      <c r="D33" s="111"/>
    </row>
    <row r="34" customFormat="false" ht="12.75" hidden="false" customHeight="true" outlineLevel="0" collapsed="false">
      <c r="A34" s="208" t="s">
        <v>46</v>
      </c>
      <c r="B34" s="290" t="s">
        <v>1144</v>
      </c>
      <c r="C34" s="290"/>
      <c r="D34" s="297" t="s">
        <v>1145</v>
      </c>
    </row>
    <row r="35" s="18" customFormat="true" ht="15" hidden="false" customHeight="false" outlineLevel="0" collapsed="false">
      <c r="A35" s="111" t="s">
        <v>1146</v>
      </c>
      <c r="B35" s="111"/>
      <c r="C35" s="111"/>
      <c r="D35" s="111"/>
    </row>
    <row r="36" customFormat="false" ht="49.5" hidden="false" customHeight="true" outlineLevel="0" collapsed="false">
      <c r="A36" s="178" t="s">
        <v>46</v>
      </c>
      <c r="B36" s="290" t="s">
        <v>1147</v>
      </c>
      <c r="C36" s="298"/>
      <c r="D36" s="292" t="s">
        <v>1148</v>
      </c>
    </row>
    <row r="37" s="18" customFormat="true" ht="15" hidden="false" customHeight="false" outlineLevel="0" collapsed="false">
      <c r="A37" s="156" t="s">
        <v>1149</v>
      </c>
      <c r="B37" s="156"/>
      <c r="C37" s="156"/>
      <c r="D37" s="156"/>
    </row>
    <row r="38" customFormat="false" ht="15" hidden="false" customHeight="true" outlineLevel="0" collapsed="false">
      <c r="A38" s="80" t="s">
        <v>46</v>
      </c>
      <c r="B38" s="288" t="s">
        <v>1150</v>
      </c>
      <c r="C38" s="288"/>
      <c r="D38" s="286" t="s">
        <v>1151</v>
      </c>
    </row>
    <row r="39" customFormat="false" ht="15" hidden="false" customHeight="true" outlineLevel="0" collapsed="false">
      <c r="A39" s="80" t="s">
        <v>56</v>
      </c>
      <c r="B39" s="288" t="s">
        <v>1152</v>
      </c>
      <c r="C39" s="289"/>
      <c r="D39" s="286" t="s">
        <v>1153</v>
      </c>
    </row>
    <row r="40" s="18" customFormat="true" ht="15" hidden="false" customHeight="false" outlineLevel="0" collapsed="false">
      <c r="A40" s="111" t="s">
        <v>1154</v>
      </c>
      <c r="B40" s="111"/>
      <c r="C40" s="111"/>
      <c r="D40" s="111"/>
    </row>
    <row r="41" customFormat="false" ht="60.75" hidden="false" customHeight="true" outlineLevel="0" collapsed="false">
      <c r="A41" s="80" t="s">
        <v>46</v>
      </c>
      <c r="B41" s="288" t="s">
        <v>1155</v>
      </c>
      <c r="C41" s="288"/>
      <c r="D41" s="286" t="s">
        <v>1156</v>
      </c>
    </row>
    <row r="42" s="18" customFormat="true" ht="15" hidden="false" customHeight="false" outlineLevel="0" collapsed="false">
      <c r="A42" s="156" t="s">
        <v>1072</v>
      </c>
      <c r="B42" s="156"/>
      <c r="C42" s="156"/>
      <c r="D42" s="156"/>
    </row>
    <row r="43" customFormat="false" ht="12.75" hidden="false" customHeight="true" outlineLevel="0" collapsed="false">
      <c r="A43" s="178" t="s">
        <v>46</v>
      </c>
      <c r="B43" s="290" t="s">
        <v>1157</v>
      </c>
      <c r="C43" s="290"/>
      <c r="D43" s="299" t="s">
        <v>1158</v>
      </c>
    </row>
    <row r="44" customFormat="false" ht="12.75" hidden="false" customHeight="false" outlineLevel="0" collapsed="false">
      <c r="A44" s="178" t="s">
        <v>56</v>
      </c>
      <c r="B44" s="290" t="s">
        <v>1159</v>
      </c>
      <c r="C44" s="291"/>
      <c r="D44" s="299" t="s">
        <v>1160</v>
      </c>
    </row>
    <row r="45" customFormat="false" ht="12.75" hidden="false" customHeight="false" outlineLevel="0" collapsed="false">
      <c r="A45" s="178" t="s">
        <v>60</v>
      </c>
      <c r="B45" s="290" t="s">
        <v>322</v>
      </c>
      <c r="C45" s="291"/>
      <c r="D45" s="299" t="s">
        <v>1161</v>
      </c>
    </row>
    <row r="46" s="18" customFormat="true" ht="15" hidden="false" customHeight="false" outlineLevel="0" collapsed="false">
      <c r="A46" s="111" t="s">
        <v>339</v>
      </c>
      <c r="B46" s="111"/>
      <c r="C46" s="111"/>
      <c r="D46" s="111"/>
    </row>
    <row r="47" customFormat="false" ht="12.75" hidden="false" customHeight="true" outlineLevel="0" collapsed="false">
      <c r="A47" s="178" t="s">
        <v>46</v>
      </c>
      <c r="B47" s="300" t="s">
        <v>1162</v>
      </c>
      <c r="C47" s="300"/>
      <c r="D47" s="301" t="s">
        <v>376</v>
      </c>
    </row>
    <row r="48" customFormat="false" ht="12.75" hidden="false" customHeight="true" outlineLevel="0" collapsed="false">
      <c r="A48" s="217" t="s">
        <v>1163</v>
      </c>
      <c r="B48" s="217"/>
      <c r="C48" s="217"/>
      <c r="D48" s="217"/>
    </row>
    <row r="49" customFormat="false" ht="18.75" hidden="false" customHeight="true" outlineLevel="0" collapsed="false">
      <c r="A49" s="302" t="s">
        <v>46</v>
      </c>
      <c r="B49" s="303" t="s">
        <v>1164</v>
      </c>
      <c r="C49" s="304"/>
      <c r="D49" s="297" t="s">
        <v>1165</v>
      </c>
    </row>
    <row r="50" customFormat="false" ht="12.75" hidden="false" customHeight="true" outlineLevel="0" collapsed="false">
      <c r="A50" s="217" t="s">
        <v>1166</v>
      </c>
      <c r="B50" s="217"/>
      <c r="C50" s="217"/>
      <c r="D50" s="217"/>
    </row>
    <row r="51" customFormat="false" ht="12.75" hidden="false" customHeight="false" outlineLevel="0" collapsed="false">
      <c r="A51" s="20" t="s">
        <v>46</v>
      </c>
      <c r="B51" s="69" t="s">
        <v>1167</v>
      </c>
      <c r="C51" s="69"/>
      <c r="D51" s="69"/>
    </row>
    <row r="52" customFormat="false" ht="12.75" hidden="false" customHeight="true" outlineLevel="0" collapsed="false">
      <c r="A52" s="217" t="s">
        <v>881</v>
      </c>
      <c r="B52" s="217"/>
      <c r="C52" s="217"/>
      <c r="D52" s="217"/>
    </row>
    <row r="53" customFormat="false" ht="12.75" hidden="false" customHeight="false" outlineLevel="0" collapsed="false">
      <c r="A53" s="20" t="s">
        <v>46</v>
      </c>
      <c r="B53" s="69" t="s">
        <v>1168</v>
      </c>
      <c r="C53" s="69"/>
      <c r="D53" s="69"/>
    </row>
  </sheetData>
  <mergeCells count="32">
    <mergeCell ref="B2:C2"/>
    <mergeCell ref="A3:D3"/>
    <mergeCell ref="A4:A5"/>
    <mergeCell ref="B4:C5"/>
    <mergeCell ref="D4:D5"/>
    <mergeCell ref="A9:D9"/>
    <mergeCell ref="A11:D11"/>
    <mergeCell ref="A13:D13"/>
    <mergeCell ref="A15:D15"/>
    <mergeCell ref="B16:C16"/>
    <mergeCell ref="A18:D18"/>
    <mergeCell ref="B19:C19"/>
    <mergeCell ref="A20:D20"/>
    <mergeCell ref="A22:D22"/>
    <mergeCell ref="B23:C23"/>
    <mergeCell ref="A24:D24"/>
    <mergeCell ref="A31:D31"/>
    <mergeCell ref="B32:C32"/>
    <mergeCell ref="A33:D33"/>
    <mergeCell ref="B34:C34"/>
    <mergeCell ref="A35:D35"/>
    <mergeCell ref="A37:D37"/>
    <mergeCell ref="B38:C38"/>
    <mergeCell ref="A40:D40"/>
    <mergeCell ref="B41:C41"/>
    <mergeCell ref="A42:D42"/>
    <mergeCell ref="B43:C43"/>
    <mergeCell ref="A46:D46"/>
    <mergeCell ref="B47:C47"/>
    <mergeCell ref="A48:D48"/>
    <mergeCell ref="A50:D50"/>
    <mergeCell ref="A52:D52"/>
  </mergeCells>
  <printOptions headings="false" gridLines="false" gridLinesSet="true" horizontalCentered="false" verticalCentered="false"/>
  <pageMargins left="0.75" right="1.02013888888889" top="0.5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14"/>
    <col collapsed="false" customWidth="true" hidden="false" outlineLevel="0" max="3" min="3" style="0" width="15.56"/>
    <col collapsed="false" customWidth="true" hidden="false" outlineLevel="0" max="4" min="4" style="0" width="17.56"/>
  </cols>
  <sheetData>
    <row r="1" customFormat="false" ht="41.25" hidden="false" customHeight="true" outlineLevel="0" collapsed="false">
      <c r="A1" s="305" t="s">
        <v>905</v>
      </c>
      <c r="B1" s="305" t="s">
        <v>1169</v>
      </c>
      <c r="C1" s="306" t="s">
        <v>1170</v>
      </c>
      <c r="D1" s="306" t="s">
        <v>1171</v>
      </c>
    </row>
    <row r="2" customFormat="false" ht="12.75" hidden="false" customHeight="true" outlineLevel="0" collapsed="false">
      <c r="A2" s="20" t="s">
        <v>46</v>
      </c>
      <c r="B2" s="307" t="s">
        <v>357</v>
      </c>
      <c r="C2" s="308" t="n">
        <v>158</v>
      </c>
      <c r="D2" s="308"/>
    </row>
    <row r="3" customFormat="false" ht="12.75" hidden="false" customHeight="true" outlineLevel="0" collapsed="false">
      <c r="A3" s="20" t="s">
        <v>56</v>
      </c>
      <c r="B3" s="307" t="s">
        <v>1172</v>
      </c>
      <c r="C3" s="308" t="n">
        <v>23</v>
      </c>
      <c r="D3" s="308"/>
    </row>
    <row r="4" customFormat="false" ht="12.75" hidden="false" customHeight="true" outlineLevel="0" collapsed="false">
      <c r="A4" s="20" t="s">
        <v>60</v>
      </c>
      <c r="B4" s="309" t="s">
        <v>368</v>
      </c>
      <c r="C4" s="308" t="n">
        <v>59</v>
      </c>
      <c r="D4" s="308" t="n">
        <v>409</v>
      </c>
    </row>
    <row r="5" customFormat="false" ht="12.75" hidden="false" customHeight="true" outlineLevel="0" collapsed="false">
      <c r="A5" s="20" t="s">
        <v>62</v>
      </c>
      <c r="B5" s="307" t="s">
        <v>1173</v>
      </c>
      <c r="C5" s="308" t="n">
        <v>10</v>
      </c>
      <c r="D5" s="308" t="s">
        <v>376</v>
      </c>
    </row>
    <row r="6" customFormat="false" ht="12.75" hidden="false" customHeight="true" outlineLevel="0" collapsed="false">
      <c r="A6" s="20" t="s">
        <v>71</v>
      </c>
      <c r="B6" s="309" t="s">
        <v>1174</v>
      </c>
      <c r="C6" s="308" t="n">
        <v>10</v>
      </c>
      <c r="D6" s="308" t="s">
        <v>376</v>
      </c>
    </row>
    <row r="7" customFormat="false" ht="12.75" hidden="false" customHeight="true" outlineLevel="0" collapsed="false">
      <c r="A7" s="20" t="s">
        <v>79</v>
      </c>
      <c r="B7" s="309" t="s">
        <v>1175</v>
      </c>
      <c r="C7" s="308" t="n">
        <v>10</v>
      </c>
      <c r="D7" s="308" t="s">
        <v>376</v>
      </c>
    </row>
    <row r="8" customFormat="false" ht="12.75" hidden="false" customHeight="true" outlineLevel="0" collapsed="false">
      <c r="A8" s="20" t="s">
        <v>81</v>
      </c>
      <c r="B8" s="309" t="s">
        <v>1176</v>
      </c>
      <c r="C8" s="308" t="n">
        <v>9</v>
      </c>
      <c r="D8" s="308" t="s">
        <v>376</v>
      </c>
    </row>
    <row r="9" customFormat="false" ht="12.75" hidden="false" customHeight="true" outlineLevel="0" collapsed="false">
      <c r="A9" s="20" t="s">
        <v>86</v>
      </c>
      <c r="B9" s="69" t="s">
        <v>1177</v>
      </c>
      <c r="C9" s="308" t="n">
        <v>24</v>
      </c>
      <c r="D9" s="308" t="s">
        <v>376</v>
      </c>
    </row>
    <row r="10" customFormat="false" ht="12.75" hidden="false" customHeight="true" outlineLevel="0" collapsed="false">
      <c r="A10" s="20" t="s">
        <v>90</v>
      </c>
      <c r="B10" s="307" t="s">
        <v>372</v>
      </c>
      <c r="C10" s="308" t="n">
        <v>29</v>
      </c>
      <c r="D10" s="308" t="s">
        <v>376</v>
      </c>
    </row>
    <row r="11" customFormat="false" ht="12.75" hidden="false" customHeight="true" outlineLevel="0" collapsed="false">
      <c r="A11" s="20" t="s">
        <v>95</v>
      </c>
      <c r="B11" s="307" t="s">
        <v>1178</v>
      </c>
      <c r="C11" s="308" t="n">
        <v>19</v>
      </c>
      <c r="D11" s="308" t="n">
        <v>132</v>
      </c>
    </row>
    <row r="12" customFormat="false" ht="12.75" hidden="false" customHeight="true" outlineLevel="0" collapsed="false">
      <c r="A12" s="20" t="s">
        <v>99</v>
      </c>
      <c r="B12" s="307" t="s">
        <v>367</v>
      </c>
      <c r="C12" s="308" t="n">
        <v>47</v>
      </c>
      <c r="D12" s="308" t="n">
        <v>280</v>
      </c>
    </row>
    <row r="13" customFormat="false" ht="26.25" hidden="false" customHeight="true" outlineLevel="0" collapsed="false">
      <c r="A13" s="20" t="s">
        <v>103</v>
      </c>
      <c r="B13" s="309" t="s">
        <v>1179</v>
      </c>
      <c r="C13" s="308" t="n">
        <v>35</v>
      </c>
      <c r="D13" s="308" t="s">
        <v>376</v>
      </c>
    </row>
    <row r="14" customFormat="false" ht="12.75" hidden="false" customHeight="true" outlineLevel="0" collapsed="false">
      <c r="A14" s="20" t="s">
        <v>106</v>
      </c>
      <c r="B14" s="309" t="s">
        <v>1180</v>
      </c>
      <c r="C14" s="308" t="n">
        <v>98</v>
      </c>
      <c r="D14" s="308" t="s">
        <v>376</v>
      </c>
    </row>
    <row r="15" customFormat="false" ht="12.75" hidden="false" customHeight="true" outlineLevel="0" collapsed="false">
      <c r="A15" s="20" t="s">
        <v>109</v>
      </c>
      <c r="B15" s="307" t="s">
        <v>1181</v>
      </c>
      <c r="C15" s="308" t="n">
        <v>72</v>
      </c>
      <c r="D15" s="308" t="s">
        <v>376</v>
      </c>
    </row>
    <row r="16" customFormat="false" ht="12.75" hidden="false" customHeight="true" outlineLevel="0" collapsed="false">
      <c r="A16" s="20" t="s">
        <v>112</v>
      </c>
      <c r="B16" s="307" t="s">
        <v>369</v>
      </c>
      <c r="C16" s="308" t="n">
        <v>29</v>
      </c>
      <c r="D16" s="308" t="s">
        <v>376</v>
      </c>
    </row>
    <row r="17" customFormat="false" ht="12.75" hidden="false" customHeight="true" outlineLevel="0" collapsed="false">
      <c r="A17" s="20" t="s">
        <v>116</v>
      </c>
      <c r="B17" s="309" t="s">
        <v>362</v>
      </c>
      <c r="C17" s="308" t="n">
        <v>13</v>
      </c>
      <c r="D17" s="308" t="s">
        <v>376</v>
      </c>
    </row>
    <row r="18" customFormat="false" ht="12.75" hidden="false" customHeight="true" outlineLevel="0" collapsed="false">
      <c r="A18" s="20" t="s">
        <v>189</v>
      </c>
      <c r="B18" s="307" t="s">
        <v>1182</v>
      </c>
      <c r="C18" s="310" t="n">
        <v>1</v>
      </c>
      <c r="D18" s="310" t="s">
        <v>376</v>
      </c>
    </row>
    <row r="19" customFormat="false" ht="12.75" hidden="false" customHeight="true" outlineLevel="0" collapsed="false">
      <c r="A19" s="20" t="s">
        <v>191</v>
      </c>
      <c r="B19" s="307" t="s">
        <v>1183</v>
      </c>
      <c r="C19" s="310" t="n">
        <v>23</v>
      </c>
      <c r="D19" s="310" t="n">
        <v>161</v>
      </c>
    </row>
    <row r="20" customFormat="false" ht="26.25" hidden="false" customHeight="true" outlineLevel="0" collapsed="false">
      <c r="A20" s="20" t="s">
        <v>193</v>
      </c>
      <c r="B20" s="307" t="s">
        <v>1184</v>
      </c>
      <c r="C20" s="310" t="n">
        <v>12</v>
      </c>
      <c r="D20" s="310" t="s">
        <v>376</v>
      </c>
    </row>
    <row r="21" customFormat="false" ht="12.75" hidden="false" customHeight="false" outlineLevel="0" collapsed="false">
      <c r="A21" s="311"/>
      <c r="B21" s="311" t="s">
        <v>1185</v>
      </c>
      <c r="C21" s="312" t="n">
        <f aca="false">SUM(C2:C20)</f>
        <v>681</v>
      </c>
      <c r="D21" s="312" t="n">
        <f aca="false">SUM(D2:D20)</f>
        <v>982</v>
      </c>
    </row>
  </sheetData>
  <printOptions headings="false" gridLines="false" gridLinesSet="true" horizontalCentered="false" verticalCentered="false"/>
  <pageMargins left="0.6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cp:keywords/>
  <dc:language>en-US</dc:language>
  <cp:lastModifiedBy>tszewczyk</cp:lastModifiedBy>
  <cp:lastPrinted>2009-09-17T07:43:59Z</cp:lastPrinted>
  <dcterms:modified xsi:type="dcterms:W3CDTF">2009-09-17T12:05:02Z</dcterms:modified>
  <cp:revision>1</cp:revision>
  <dc:subject/>
  <dc:title/>
</cp:coreProperties>
</file>